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GWH" sheetId="1" state="visible" r:id="rId2"/>
    <sheet name="QMSPUR" sheetId="2" state="visible" r:id="rId3"/>
    <sheet name="QA1A" sheetId="3" state="visible" r:id="rId4"/>
    <sheet name="QB1A" sheetId="4" state="visible" r:id="rId5"/>
    <sheet name="QC1" sheetId="5" state="visible" r:id="rId6"/>
    <sheet name="QD1" sheetId="6" state="visible" r:id="rId7"/>
    <sheet name="QUATA" sheetId="7" state="visible" r:id="rId8"/>
    <sheet name="QUATB" sheetId="8" state="visible" r:id="rId9"/>
    <sheet name="QUATC" sheetId="9" state="visible" r:id="rId10"/>
    <sheet name="QUAT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21">
  <si>
    <t xml:space="preserve">Verteilung der AKh im Gewächshaus</t>
  </si>
  <si>
    <t xml:space="preserve">Akh Freil.</t>
  </si>
  <si>
    <t xml:space="preserve">Akh ges:</t>
  </si>
  <si>
    <t xml:space="preserve">DKFL in DM</t>
  </si>
  <si>
    <t xml:space="preserve">AKh</t>
  </si>
  <si>
    <t xml:space="preserve">            JANUAR          </t>
  </si>
  <si>
    <t xml:space="preserve">              FEBRUAR          </t>
  </si>
  <si>
    <t xml:space="preserve">                  MÄRZ          </t>
  </si>
  <si>
    <t xml:space="preserve">               APRIL</t>
  </si>
  <si>
    <t xml:space="preserve">               MAI</t>
  </si>
  <si>
    <t xml:space="preserve">            JUNI</t>
  </si>
  <si>
    <t xml:space="preserve">               JULI</t>
  </si>
  <si>
    <t xml:space="preserve">                        AUGUST</t>
  </si>
  <si>
    <t xml:space="preserve">          SEPTEMBER </t>
  </si>
  <si>
    <t xml:space="preserve">             OKTOBER</t>
  </si>
  <si>
    <t xml:space="preserve">           NOVEMBER</t>
  </si>
  <si>
    <t xml:space="preserve">            DEZEMBER</t>
  </si>
  <si>
    <t xml:space="preserve">Akh</t>
  </si>
  <si>
    <t xml:space="preserve">GAZ</t>
  </si>
  <si>
    <t xml:space="preserve">DKFL</t>
  </si>
  <si>
    <t xml:space="preserve">DKFL /</t>
  </si>
  <si>
    <t xml:space="preserve">KULTUR</t>
  </si>
  <si>
    <t xml:space="preserve">Kultur 1</t>
  </si>
  <si>
    <t xml:space="preserve">Kultur 2</t>
  </si>
  <si>
    <t xml:space="preserve">Kultur 3</t>
  </si>
  <si>
    <t xml:space="preserve">T 6</t>
  </si>
  <si>
    <t xml:space="preserve">RAD  8</t>
  </si>
  <si>
    <t xml:space="preserve">Kop  3</t>
  </si>
  <si>
    <t xml:space="preserve">Feld  5</t>
  </si>
  <si>
    <t xml:space="preserve">STB  5</t>
  </si>
  <si>
    <t xml:space="preserve">SPIN 5</t>
  </si>
  <si>
    <t xml:space="preserve">SUMME</t>
  </si>
  <si>
    <t xml:space="preserve">:</t>
  </si>
  <si>
    <t xml:space="preserve">Summe Akh (Gewächshaus) :</t>
  </si>
  <si>
    <t xml:space="preserve">Flächenanspruch der Kulturen im Gewächshaus (qm)</t>
  </si>
  <si>
    <t xml:space="preserve">SUMME DKFL (Gewächshaus ) :</t>
  </si>
  <si>
    <t xml:space="preserve">                          AUGUST</t>
  </si>
  <si>
    <t xml:space="preserve">Anzucht</t>
  </si>
  <si>
    <t xml:space="preserve">T = TOMATE</t>
  </si>
  <si>
    <t xml:space="preserve">FELD = FELDSALAT</t>
  </si>
  <si>
    <t xml:space="preserve">  =  ANZUCHT</t>
  </si>
  <si>
    <t xml:space="preserve">RAD = RADIES</t>
  </si>
  <si>
    <t xml:space="preserve">STB = STANGENBOHNE</t>
  </si>
  <si>
    <t xml:space="preserve">ZAHL nach der Kultur = Satznummer  ( Fölster, E. et al. 1987 )</t>
  </si>
  <si>
    <t xml:space="preserve">KOP = KOPFSALAT</t>
  </si>
  <si>
    <t xml:space="preserve">SPIN = SPINAT</t>
  </si>
  <si>
    <t xml:space="preserve">Summe der qm für Anzucht im Gewächshaus gesamt</t>
  </si>
  <si>
    <t xml:space="preserve">Summe der Gewächshausbelegung insgesamt</t>
  </si>
  <si>
    <t xml:space="preserve">Belegung der Gewächshäuser prozentual in 1/4 Monaten</t>
  </si>
  <si>
    <t xml:space="preserve">Gesamt</t>
  </si>
  <si>
    <t xml:space="preserve">Durchschnittliche Auslastung</t>
  </si>
  <si>
    <t xml:space="preserve">( je 1/4Monat in % )</t>
  </si>
  <si>
    <t xml:space="preserve">Quadratmeter der Spuren in den Quartieren     (Kumulativ)</t>
  </si>
  <si>
    <t xml:space="preserve">Quartier A</t>
  </si>
  <si>
    <t xml:space="preserve">Quartier B</t>
  </si>
  <si>
    <t xml:space="preserve">Quartier C</t>
  </si>
  <si>
    <t xml:space="preserve">Quartier D</t>
  </si>
  <si>
    <t xml:space="preserve">Spur</t>
  </si>
  <si>
    <t xml:space="preserve">qm</t>
  </si>
  <si>
    <t xml:space="preserve">1.</t>
  </si>
  <si>
    <t xml:space="preserve">50.</t>
  </si>
  <si>
    <t xml:space="preserve">46.</t>
  </si>
  <si>
    <t xml:space="preserve">91.</t>
  </si>
  <si>
    <t xml:space="preserve">2.</t>
  </si>
  <si>
    <t xml:space="preserve">51.</t>
  </si>
  <si>
    <t xml:space="preserve">47.</t>
  </si>
  <si>
    <t xml:space="preserve">92.</t>
  </si>
  <si>
    <t xml:space="preserve">3.</t>
  </si>
  <si>
    <t xml:space="preserve">52.</t>
  </si>
  <si>
    <t xml:space="preserve">48.</t>
  </si>
  <si>
    <t xml:space="preserve">93.</t>
  </si>
  <si>
    <t xml:space="preserve">4.</t>
  </si>
  <si>
    <t xml:space="preserve">53.</t>
  </si>
  <si>
    <t xml:space="preserve">49.</t>
  </si>
  <si>
    <t xml:space="preserve">94.</t>
  </si>
  <si>
    <t xml:space="preserve">5.</t>
  </si>
  <si>
    <t xml:space="preserve">54.</t>
  </si>
  <si>
    <t xml:space="preserve">95.</t>
  </si>
  <si>
    <t xml:space="preserve">6.</t>
  </si>
  <si>
    <t xml:space="preserve">55.</t>
  </si>
  <si>
    <t xml:space="preserve">96.</t>
  </si>
  <si>
    <t xml:space="preserve">7.</t>
  </si>
  <si>
    <t xml:space="preserve">56.</t>
  </si>
  <si>
    <t xml:space="preserve">97.</t>
  </si>
  <si>
    <t xml:space="preserve">8.</t>
  </si>
  <si>
    <t xml:space="preserve">57.</t>
  </si>
  <si>
    <t xml:space="preserve">98.</t>
  </si>
  <si>
    <t xml:space="preserve">9.</t>
  </si>
  <si>
    <t xml:space="preserve">58.</t>
  </si>
  <si>
    <t xml:space="preserve">99.</t>
  </si>
  <si>
    <t xml:space="preserve">10.</t>
  </si>
  <si>
    <t xml:space="preserve">59.</t>
  </si>
  <si>
    <t xml:space="preserve">100.</t>
  </si>
  <si>
    <t xml:space="preserve">11.</t>
  </si>
  <si>
    <t xml:space="preserve">60.</t>
  </si>
  <si>
    <t xml:space="preserve">101.</t>
  </si>
  <si>
    <t xml:space="preserve">12.</t>
  </si>
  <si>
    <t xml:space="preserve">61.</t>
  </si>
  <si>
    <t xml:space="preserve">102.</t>
  </si>
  <si>
    <t xml:space="preserve">13.</t>
  </si>
  <si>
    <t xml:space="preserve">62.</t>
  </si>
  <si>
    <t xml:space="preserve">103.</t>
  </si>
  <si>
    <t xml:space="preserve">14.</t>
  </si>
  <si>
    <t xml:space="preserve">63.</t>
  </si>
  <si>
    <t xml:space="preserve">104.</t>
  </si>
  <si>
    <t xml:space="preserve">15.</t>
  </si>
  <si>
    <t xml:space="preserve">64.</t>
  </si>
  <si>
    <t xml:space="preserve">105.</t>
  </si>
  <si>
    <t xml:space="preserve">16.</t>
  </si>
  <si>
    <t xml:space="preserve">65.</t>
  </si>
  <si>
    <t xml:space="preserve">106.</t>
  </si>
  <si>
    <t xml:space="preserve">17.</t>
  </si>
  <si>
    <t xml:space="preserve">66.</t>
  </si>
  <si>
    <t xml:space="preserve">107.</t>
  </si>
  <si>
    <t xml:space="preserve">18.</t>
  </si>
  <si>
    <t xml:space="preserve">67.</t>
  </si>
  <si>
    <t xml:space="preserve">108.</t>
  </si>
  <si>
    <t xml:space="preserve">19.</t>
  </si>
  <si>
    <t xml:space="preserve">68.</t>
  </si>
  <si>
    <t xml:space="preserve">109.</t>
  </si>
  <si>
    <t xml:space="preserve">20.</t>
  </si>
  <si>
    <t xml:space="preserve">69.</t>
  </si>
  <si>
    <t xml:space="preserve">110.</t>
  </si>
  <si>
    <t xml:space="preserve">21.</t>
  </si>
  <si>
    <t xml:space="preserve">70.</t>
  </si>
  <si>
    <t xml:space="preserve">111.</t>
  </si>
  <si>
    <t xml:space="preserve">22.</t>
  </si>
  <si>
    <t xml:space="preserve">71.</t>
  </si>
  <si>
    <t xml:space="preserve">112.</t>
  </si>
  <si>
    <t xml:space="preserve">23.</t>
  </si>
  <si>
    <t xml:space="preserve">72.</t>
  </si>
  <si>
    <t xml:space="preserve">113.</t>
  </si>
  <si>
    <t xml:space="preserve">24.</t>
  </si>
  <si>
    <t xml:space="preserve">73.</t>
  </si>
  <si>
    <t xml:space="preserve">114.</t>
  </si>
  <si>
    <t xml:space="preserve">25.</t>
  </si>
  <si>
    <t xml:space="preserve">74.</t>
  </si>
  <si>
    <t xml:space="preserve">115.</t>
  </si>
  <si>
    <t xml:space="preserve">26.</t>
  </si>
  <si>
    <t xml:space="preserve">75.</t>
  </si>
  <si>
    <t xml:space="preserve">116.</t>
  </si>
  <si>
    <t xml:space="preserve">27.</t>
  </si>
  <si>
    <t xml:space="preserve">76.</t>
  </si>
  <si>
    <t xml:space="preserve">117.</t>
  </si>
  <si>
    <t xml:space="preserve">28.</t>
  </si>
  <si>
    <t xml:space="preserve">77.</t>
  </si>
  <si>
    <t xml:space="preserve">118.</t>
  </si>
  <si>
    <t xml:space="preserve">29.</t>
  </si>
  <si>
    <t xml:space="preserve">78.</t>
  </si>
  <si>
    <t xml:space="preserve">119.</t>
  </si>
  <si>
    <t xml:space="preserve">30.</t>
  </si>
  <si>
    <t xml:space="preserve">79.</t>
  </si>
  <si>
    <t xml:space="preserve">120.</t>
  </si>
  <si>
    <t xml:space="preserve">31.</t>
  </si>
  <si>
    <t xml:space="preserve">80.</t>
  </si>
  <si>
    <t xml:space="preserve">121.</t>
  </si>
  <si>
    <t xml:space="preserve">32.</t>
  </si>
  <si>
    <t xml:space="preserve">81.</t>
  </si>
  <si>
    <t xml:space="preserve">122.</t>
  </si>
  <si>
    <t xml:space="preserve">33.</t>
  </si>
  <si>
    <t xml:space="preserve">82.</t>
  </si>
  <si>
    <t xml:space="preserve">123.</t>
  </si>
  <si>
    <t xml:space="preserve">34.</t>
  </si>
  <si>
    <t xml:space="preserve">83.</t>
  </si>
  <si>
    <t xml:space="preserve">124.</t>
  </si>
  <si>
    <t xml:space="preserve">35.</t>
  </si>
  <si>
    <t xml:space="preserve">84.</t>
  </si>
  <si>
    <t xml:space="preserve">125.</t>
  </si>
  <si>
    <t xml:space="preserve">36.</t>
  </si>
  <si>
    <t xml:space="preserve">85.</t>
  </si>
  <si>
    <t xml:space="preserve">126.</t>
  </si>
  <si>
    <t xml:space="preserve">37.</t>
  </si>
  <si>
    <t xml:space="preserve">86.</t>
  </si>
  <si>
    <t xml:space="preserve">127.</t>
  </si>
  <si>
    <t xml:space="preserve">38.</t>
  </si>
  <si>
    <t xml:space="preserve">87.</t>
  </si>
  <si>
    <t xml:space="preserve">128.</t>
  </si>
  <si>
    <t xml:space="preserve">39.</t>
  </si>
  <si>
    <t xml:space="preserve">88.</t>
  </si>
  <si>
    <t xml:space="preserve">40.</t>
  </si>
  <si>
    <t xml:space="preserve">89.</t>
  </si>
  <si>
    <t xml:space="preserve">41.</t>
  </si>
  <si>
    <t xml:space="preserve">90.</t>
  </si>
  <si>
    <t xml:space="preserve">42.</t>
  </si>
  <si>
    <t xml:space="preserve">43.</t>
  </si>
  <si>
    <t xml:space="preserve">44.</t>
  </si>
  <si>
    <t xml:space="preserve">45.</t>
  </si>
  <si>
    <t xml:space="preserve">Kultur</t>
  </si>
  <si>
    <t xml:space="preserve">Monat</t>
  </si>
  <si>
    <t xml:space="preserve">            AUGUST</t>
  </si>
  <si>
    <t xml:space="preserve">DKFL (DM)</t>
  </si>
  <si>
    <t xml:space="preserve">DKFL  (DM)</t>
  </si>
  <si>
    <t xml:space="preserve"> Akh   /</t>
  </si>
  <si>
    <t xml:space="preserve">BK1</t>
  </si>
  <si>
    <t xml:space="preserve">.1-15</t>
  </si>
  <si>
    <t xml:space="preserve">BK7</t>
  </si>
  <si>
    <t xml:space="preserve">KB10</t>
  </si>
  <si>
    <t xml:space="preserve">KB1</t>
  </si>
  <si>
    <t xml:space="preserve">.16-31</t>
  </si>
  <si>
    <t xml:space="preserve">CK3</t>
  </si>
  <si>
    <t xml:space="preserve">RET10</t>
  </si>
  <si>
    <t xml:space="preserve">KB3</t>
  </si>
  <si>
    <t xml:space="preserve">.32-46</t>
  </si>
  <si>
    <t xml:space="preserve">WIR5</t>
  </si>
  <si>
    <t xml:space="preserve">RAD2</t>
  </si>
  <si>
    <t xml:space="preserve">.47-58</t>
  </si>
  <si>
    <t xml:space="preserve">RET5</t>
  </si>
  <si>
    <t xml:space="preserve">KB9</t>
  </si>
  <si>
    <t xml:space="preserve">RET1</t>
  </si>
  <si>
    <t xml:space="preserve">.59-68</t>
  </si>
  <si>
    <t xml:space="preserve">RAD6</t>
  </si>
  <si>
    <t xml:space="preserve">BK2</t>
  </si>
  <si>
    <t xml:space="preserve">.69-86</t>
  </si>
  <si>
    <t xml:space="preserve">KB6</t>
  </si>
  <si>
    <t xml:space="preserve">RAD10</t>
  </si>
  <si>
    <t xml:space="preserve">KB2</t>
  </si>
  <si>
    <t xml:space="preserve">.87-106</t>
  </si>
  <si>
    <t xml:space="preserve">BK8</t>
  </si>
  <si>
    <t xml:space="preserve">KB4</t>
  </si>
  <si>
    <t xml:space="preserve">.107-126</t>
  </si>
  <si>
    <t xml:space="preserve">GK1</t>
  </si>
  <si>
    <t xml:space="preserve">CK1</t>
  </si>
  <si>
    <t xml:space="preserve">.127-128</t>
  </si>
  <si>
    <t xml:space="preserve">KB7</t>
  </si>
  <si>
    <t xml:space="preserve">Akh/  1/4 Monat</t>
  </si>
  <si>
    <t xml:space="preserve">SUMME GAZ (QUARTIER) :</t>
  </si>
  <si>
    <t xml:space="preserve">BK = BLUMENKOHL</t>
  </si>
  <si>
    <t xml:space="preserve">RET = RETTICH</t>
  </si>
  <si>
    <t xml:space="preserve">GK = GRÜNKOHL</t>
  </si>
  <si>
    <t xml:space="preserve">WIR = WIRSING</t>
  </si>
  <si>
    <t xml:space="preserve">KB = KOHLRABI</t>
  </si>
  <si>
    <t xml:space="preserve">CK = CHINAKOHL</t>
  </si>
  <si>
    <t xml:space="preserve">. = ANZUCHT</t>
  </si>
  <si>
    <t xml:space="preserve">       SUMME DKFL (QAURTIER) :</t>
  </si>
  <si>
    <t xml:space="preserve">DKFL </t>
  </si>
  <si>
    <t xml:space="preserve">T1</t>
  </si>
  <si>
    <t xml:space="preserve">.1-13</t>
  </si>
  <si>
    <t xml:space="preserve">Z2</t>
  </si>
  <si>
    <t xml:space="preserve">.14-22</t>
  </si>
  <si>
    <t xml:space="preserve">P1</t>
  </si>
  <si>
    <t xml:space="preserve">.23-36</t>
  </si>
  <si>
    <t xml:space="preserve">P2</t>
  </si>
  <si>
    <t xml:space="preserve">.37-53</t>
  </si>
  <si>
    <t xml:space="preserve">P3</t>
  </si>
  <si>
    <t xml:space="preserve">.54-73</t>
  </si>
  <si>
    <t xml:space="preserve">P4</t>
  </si>
  <si>
    <t xml:space="preserve">.74-94</t>
  </si>
  <si>
    <t xml:space="preserve">.95-102</t>
  </si>
  <si>
    <t xml:space="preserve">Akh / 1/4 MONAT</t>
  </si>
  <si>
    <t xml:space="preserve"> SUMME GAZ (QUARTIER) :</t>
  </si>
  <si>
    <t xml:space="preserve">P = PORREE</t>
  </si>
  <si>
    <t xml:space="preserve">  SUMME DKFL (QAURTIER) :</t>
  </si>
  <si>
    <t xml:space="preserve">Z = ZWIEBEL</t>
  </si>
  <si>
    <t xml:space="preserve"> . = ANZUCHT</t>
  </si>
  <si>
    <t xml:space="preserve">MÖ1</t>
  </si>
  <si>
    <t xml:space="preserve">.1-17</t>
  </si>
  <si>
    <t xml:space="preserve">FEN4</t>
  </si>
  <si>
    <t xml:space="preserve">KOP3</t>
  </si>
  <si>
    <t xml:space="preserve">.18-33</t>
  </si>
  <si>
    <t xml:space="preserve">FEN2</t>
  </si>
  <si>
    <t xml:space="preserve">KOP4</t>
  </si>
  <si>
    <t xml:space="preserve">.34-49</t>
  </si>
  <si>
    <t xml:space="preserve">FEN3</t>
  </si>
  <si>
    <t xml:space="preserve">KOP2</t>
  </si>
  <si>
    <t xml:space="preserve">.50-68</t>
  </si>
  <si>
    <t xml:space="preserve">FEN1</t>
  </si>
  <si>
    <t xml:space="preserve">MÖ2</t>
  </si>
  <si>
    <t xml:space="preserve">.69-98</t>
  </si>
  <si>
    <t xml:space="preserve">KOP9</t>
  </si>
  <si>
    <t xml:space="preserve">KOP10</t>
  </si>
  <si>
    <t xml:space="preserve">MÖ3</t>
  </si>
  <si>
    <t xml:space="preserve">.99-105</t>
  </si>
  <si>
    <t xml:space="preserve">AKh /  1/4 Monat</t>
  </si>
  <si>
    <t xml:space="preserve">MÖ = MÖREN</t>
  </si>
  <si>
    <t xml:space="preserve">FEN = FENCH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                          </t>
  </si>
  <si>
    <t xml:space="preserve">MAIS1</t>
  </si>
  <si>
    <t xml:space="preserve">.1-10</t>
  </si>
  <si>
    <t xml:space="preserve">MAIS2</t>
  </si>
  <si>
    <t xml:space="preserve">.11-23</t>
  </si>
  <si>
    <t xml:space="preserve">MAIS3</t>
  </si>
  <si>
    <t xml:space="preserve">.24-37</t>
  </si>
  <si>
    <t xml:space="preserve">ERB1</t>
  </si>
  <si>
    <t xml:space="preserve">.38-54</t>
  </si>
  <si>
    <t xml:space="preserve">SPIN7</t>
  </si>
  <si>
    <t xml:space="preserve">ERB2</t>
  </si>
  <si>
    <t xml:space="preserve">.55-72</t>
  </si>
  <si>
    <t xml:space="preserve">SPIN8</t>
  </si>
  <si>
    <t xml:space="preserve">ERB3</t>
  </si>
  <si>
    <t xml:space="preserve">.73-97</t>
  </si>
  <si>
    <t xml:space="preserve">SPIN9</t>
  </si>
  <si>
    <t xml:space="preserve">SPIN2</t>
  </si>
  <si>
    <t xml:space="preserve">.98-105</t>
  </si>
  <si>
    <t xml:space="preserve">SPIN6</t>
  </si>
  <si>
    <t xml:space="preserve">  SUMME GAZ (QUARTIER) :</t>
  </si>
  <si>
    <t xml:space="preserve"> = MAIS</t>
  </si>
  <si>
    <t xml:space="preserve"> SUMME DKFL (QAURTIER) :</t>
  </si>
  <si>
    <t xml:space="preserve">ERB = ERBSEN</t>
  </si>
  <si>
    <t xml:space="preserve">Brassica</t>
  </si>
  <si>
    <t xml:space="preserve">spur</t>
  </si>
  <si>
    <t xml:space="preserve">GRUDFLÄCHE</t>
  </si>
  <si>
    <t xml:space="preserve">KUMULAT</t>
  </si>
  <si>
    <t xml:space="preserve">K1</t>
  </si>
  <si>
    <t xml:space="preserve">K2</t>
  </si>
  <si>
    <t xml:space="preserve">K3</t>
  </si>
  <si>
    <t xml:space="preserve">A41</t>
  </si>
  <si>
    <t xml:space="preserve">apiacea,asteraceae</t>
  </si>
  <si>
    <t xml:space="preserve">MÖBND1</t>
  </si>
  <si>
    <t xml:space="preserve">KOPS3</t>
  </si>
  <si>
    <t xml:space="preserve">KOPS4</t>
  </si>
  <si>
    <t xml:space="preserve">KOPS2</t>
  </si>
  <si>
    <t xml:space="preserve">KOPS9</t>
  </si>
  <si>
    <t xml:space="preserve">MÖKG2</t>
  </si>
  <si>
    <t xml:space="preserve">KOPS10</t>
  </si>
  <si>
    <t xml:space="preserve">MÖKG3</t>
  </si>
  <si>
    <t xml:space="preserve">SPI2</t>
  </si>
  <si>
    <t xml:space="preserve">SPI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[$-409]#,##0.00_);[RED]\(#,##0.00\)"/>
    <numFmt numFmtId="168" formatCode="#,##0&quot; DM&quot;;[RED]\-#,##0&quot; DM&quot;"/>
    <numFmt numFmtId="169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0"/>
    </font>
    <font>
      <sz val="12"/>
      <name val="MS Sans Serif"/>
      <family val="0"/>
    </font>
    <font>
      <b val="true"/>
      <sz val="14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2"/>
      <name val="Arial"/>
      <family val="0"/>
    </font>
    <font>
      <b val="true"/>
      <sz val="14"/>
      <name val="MS Sans Serif"/>
      <family val="0"/>
    </font>
    <font>
      <sz val="14"/>
      <name val="Arial"/>
      <family val="0"/>
    </font>
    <font>
      <sz val="14"/>
      <name val="MS Sans Serif"/>
      <family val="0"/>
    </font>
    <font>
      <b val="true"/>
      <sz val="13"/>
      <name val="MS Sans Serif"/>
      <family val="0"/>
    </font>
    <font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48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13"/>
      <name val="MS Sans Serif"/>
      <family val="0"/>
    </font>
    <font>
      <sz val="8"/>
      <name val="MS Sans Serif"/>
      <family val="0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BFBFDF"/>
      </patternFill>
    </fill>
    <fill>
      <patternFill patternType="solid">
        <fgColor rgb="FFFFBFBF"/>
        <bgColor rgb="FFFFBFFF"/>
      </patternFill>
    </fill>
    <fill>
      <patternFill patternType="solid">
        <fgColor rgb="FFBFFFBF"/>
        <bgColor rgb="FFCCFFFF"/>
      </patternFill>
    </fill>
    <fill>
      <patternFill patternType="solid">
        <fgColor rgb="FFBFDFBF"/>
        <bgColor rgb="FFBFBFBF"/>
      </patternFill>
    </fill>
    <fill>
      <patternFill patternType="solid">
        <fgColor rgb="FFBFBFFF"/>
        <bgColor rgb="FFBFBFDF"/>
      </patternFill>
    </fill>
    <fill>
      <patternFill patternType="solid">
        <fgColor rgb="FF7FBF7F"/>
        <bgColor rgb="FFBFBF7F"/>
      </patternFill>
    </fill>
    <fill>
      <patternFill patternType="solid">
        <fgColor rgb="FFFFBFFF"/>
        <bgColor rgb="FFFFBFBF"/>
      </patternFill>
    </fill>
    <fill>
      <patternFill patternType="solid">
        <fgColor rgb="FFBFBF7F"/>
        <bgColor rgb="FFBFBFBF"/>
      </patternFill>
    </fill>
    <fill>
      <patternFill patternType="solid">
        <fgColor rgb="FF007F7F"/>
        <bgColor rgb="FF008080"/>
      </patternFill>
    </fill>
    <fill>
      <patternFill patternType="solid">
        <fgColor rgb="FFFFFF7F"/>
        <bgColor rgb="FFFFFFBF"/>
      </patternFill>
    </fill>
    <fill>
      <patternFill patternType="solid">
        <fgColor rgb="FFBFBFDF"/>
        <bgColor rgb="FFBFBFBF"/>
      </patternFill>
    </fill>
    <fill>
      <patternFill patternType="solid">
        <fgColor rgb="FFFFFFB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7F"/>
      <rgbColor rgb="FFBFBFBF"/>
      <rgbColor rgb="FF808080"/>
      <rgbColor rgb="FF9999FF"/>
      <rgbColor rgb="FF993366"/>
      <rgbColor rgb="FFFFFFBF"/>
      <rgbColor rgb="FFBFDFB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7F"/>
      <rgbColor rgb="FFBFBFDF"/>
      <rgbColor rgb="FFFFBFFF"/>
      <rgbColor rgb="FFCC99FF"/>
      <rgbColor rgb="FFFFBFBF"/>
      <rgbColor rgb="FF3366FF"/>
      <rgbColor rgb="FF33CCCC"/>
      <rgbColor rgb="FFBFBF7F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pane xSplit="0" ySplit="195" topLeftCell="BM19" activePane="bottomLeft" state="split"/>
      <selection pane="topLeft" activeCell="A21" activeCellId="0" sqref="A21"/>
      <selection pane="bottom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8" min="4" style="0" width="13.42"/>
  </cols>
  <sheetData>
    <row r="1" customFormat="false" ht="35.25" hidden="false" customHeight="false" outlineLevel="0" collapsed="false">
      <c r="A1" s="1" t="s">
        <v>0</v>
      </c>
    </row>
    <row r="4" s="2" customFormat="true" ht="15.75" hidden="false" customHeight="false" outlineLevel="0" collapsed="false">
      <c r="A4" s="2" t="s">
        <v>1</v>
      </c>
      <c r="B4" s="3" t="n">
        <v>6.934</v>
      </c>
      <c r="C4" s="3" t="n">
        <v>28.504</v>
      </c>
      <c r="D4" s="3" t="n">
        <v>79.896</v>
      </c>
      <c r="E4" s="3" t="n">
        <v>121.345</v>
      </c>
      <c r="F4" s="3" t="n">
        <v>72.075</v>
      </c>
      <c r="G4" s="3" t="n">
        <v>7.832</v>
      </c>
      <c r="H4" s="3" t="n">
        <v>0</v>
      </c>
      <c r="I4" s="3" t="n">
        <v>271.745</v>
      </c>
      <c r="J4" s="3" t="n">
        <v>18.665</v>
      </c>
      <c r="K4" s="3" t="n">
        <v>308.532</v>
      </c>
      <c r="L4" s="3" t="n">
        <v>178.57</v>
      </c>
      <c r="M4" s="3" t="n">
        <v>51.856</v>
      </c>
      <c r="N4" s="3" t="n">
        <v>399.146</v>
      </c>
      <c r="O4" s="3" t="n">
        <v>227.672</v>
      </c>
      <c r="P4" s="3" t="n">
        <v>74.905</v>
      </c>
      <c r="Q4" s="3" t="n">
        <v>370.397</v>
      </c>
      <c r="R4" s="3" t="n">
        <v>45.562</v>
      </c>
      <c r="S4" s="3" t="n">
        <v>507.146</v>
      </c>
      <c r="T4" s="3" t="n">
        <v>898.556</v>
      </c>
      <c r="U4" s="3" t="n">
        <v>426.463</v>
      </c>
      <c r="V4" s="3" t="n">
        <v>483.568</v>
      </c>
      <c r="W4" s="3" t="n">
        <v>556.159</v>
      </c>
      <c r="X4" s="3" t="n">
        <v>719.588</v>
      </c>
      <c r="Y4" s="3" t="n">
        <v>823.785</v>
      </c>
      <c r="Z4" s="3" t="n">
        <v>797</v>
      </c>
      <c r="AA4" s="3" t="n">
        <v>907</v>
      </c>
      <c r="AB4" s="3" t="n">
        <v>379.727</v>
      </c>
      <c r="AC4" s="3" t="n">
        <v>805</v>
      </c>
      <c r="AD4" s="3" t="n">
        <v>935</v>
      </c>
      <c r="AE4" s="3" t="n">
        <v>839.508</v>
      </c>
      <c r="AF4" s="3" t="n">
        <v>424.165</v>
      </c>
      <c r="AG4" s="3" t="n">
        <v>767.957</v>
      </c>
      <c r="AH4" s="3" t="n">
        <v>455.162</v>
      </c>
      <c r="AI4" s="3" t="n">
        <v>455.233</v>
      </c>
      <c r="AJ4" s="3" t="n">
        <v>571.352</v>
      </c>
      <c r="AK4" s="3" t="n">
        <v>662.631</v>
      </c>
      <c r="AL4" s="3" t="n">
        <v>356.834</v>
      </c>
      <c r="AM4" s="3" t="n">
        <v>376.184</v>
      </c>
      <c r="AN4" s="3" t="n">
        <v>549.902</v>
      </c>
      <c r="AO4" s="3" t="n">
        <v>754.571</v>
      </c>
      <c r="AP4" s="3" t="n">
        <v>409.51</v>
      </c>
      <c r="AQ4" s="3" t="n">
        <v>306.803</v>
      </c>
      <c r="AR4" s="3" t="n">
        <v>146.839</v>
      </c>
      <c r="AS4" s="3" t="n">
        <v>136.408</v>
      </c>
      <c r="AT4" s="3" t="n">
        <v>171.389</v>
      </c>
      <c r="AU4" s="3" t="n">
        <v>172.824</v>
      </c>
      <c r="AV4" s="3" t="n">
        <v>93.914</v>
      </c>
      <c r="AW4" s="3" t="n">
        <v>114.318</v>
      </c>
    </row>
    <row r="5" s="2" customFormat="true" ht="15.75" hidden="false" customHeight="false" outlineLevel="0" collapsed="false">
      <c r="A5" s="2" t="s">
        <v>2</v>
      </c>
      <c r="B5" s="4" t="n">
        <f aca="false">SUM(B9:B14)+B4</f>
        <v>6.934</v>
      </c>
      <c r="C5" s="4" t="n">
        <f aca="false">SUM(C9:C14)+C4</f>
        <v>28.504</v>
      </c>
      <c r="D5" s="4" t="n">
        <f aca="false">SUM(D9:D14)+D4</f>
        <v>79.896</v>
      </c>
      <c r="E5" s="4" t="n">
        <f aca="false">SUM(E9:E14)+E4</f>
        <v>121.345</v>
      </c>
      <c r="F5" s="4" t="n">
        <f aca="false">SUM(F9:F14)+F4</f>
        <v>72.075</v>
      </c>
      <c r="G5" s="4" t="n">
        <f aca="false">SUM(G9:G14)+G4</f>
        <v>62.832</v>
      </c>
      <c r="H5" s="4" t="n">
        <f aca="false">SUM(H9:H14)+H4</f>
        <v>0</v>
      </c>
      <c r="I5" s="4" t="n">
        <f aca="false">SUM(I9:I14)+I4</f>
        <v>273.745</v>
      </c>
      <c r="J5" s="4" t="n">
        <f aca="false">SUM(J9:J14)+J4</f>
        <v>19.665</v>
      </c>
      <c r="K5" s="4" t="n">
        <f aca="false">SUM(K9:K14)+K4</f>
        <v>349.532</v>
      </c>
      <c r="L5" s="4" t="n">
        <f aca="false">SUM(L9:L14)+L4</f>
        <v>178.57</v>
      </c>
      <c r="M5" s="4" t="n">
        <f aca="false">SUM(M9:M14)+M4</f>
        <v>96.856</v>
      </c>
      <c r="N5" s="4" t="n">
        <f aca="false">SUM(N9:N14)+N4</f>
        <v>441.546</v>
      </c>
      <c r="O5" s="4" t="n">
        <f aca="false">SUM(O9:O14)+O4</f>
        <v>262.672</v>
      </c>
      <c r="P5" s="4" t="n">
        <f aca="false">SUM(P9:P14)+P4</f>
        <v>86.905</v>
      </c>
      <c r="Q5" s="4" t="n">
        <f aca="false">SUM(Q9:Q14)+Q4</f>
        <v>448.397</v>
      </c>
      <c r="R5" s="4" t="n">
        <f aca="false">SUM(R9:R14)+R4</f>
        <v>152.062</v>
      </c>
      <c r="S5" s="4" t="n">
        <f aca="false">SUM(S9:S14)+S4</f>
        <v>557.646</v>
      </c>
      <c r="T5" s="4" t="n">
        <f aca="false">SUM(T9:T14)+T4</f>
        <v>913.856</v>
      </c>
      <c r="U5" s="4" t="n">
        <f aca="false">SUM(U9:U14)+U4</f>
        <v>446.763</v>
      </c>
      <c r="V5" s="4" t="n">
        <f aca="false">SUM(V9:V14)+V4</f>
        <v>503.868</v>
      </c>
      <c r="W5" s="4" t="n">
        <f aca="false">SUM(W9:W14)+W4</f>
        <v>576.459</v>
      </c>
      <c r="X5" s="4" t="n">
        <f aca="false">SUM(X9:X14)+X4</f>
        <v>782.788</v>
      </c>
      <c r="Y5" s="4" t="n">
        <f aca="false">SUM(Y9:Y14)+Y4</f>
        <v>886.985</v>
      </c>
      <c r="Z5" s="4" t="n">
        <f aca="false">SUM(Z9:Z14)+Z4</f>
        <v>860.2</v>
      </c>
      <c r="AA5" s="4" t="n">
        <f aca="false">SUM(AA9:AA14)+AA4</f>
        <v>970.2</v>
      </c>
      <c r="AB5" s="4" t="n">
        <f aca="false">SUM(AB9:AB14)+AB4</f>
        <v>442.927</v>
      </c>
      <c r="AC5" s="4" t="n">
        <f aca="false">SUM(AC9:AC14)+AC4</f>
        <v>868.2</v>
      </c>
      <c r="AD5" s="4" t="n">
        <f aca="false">SUM(AD9:AD14)+AD4</f>
        <v>998.2</v>
      </c>
      <c r="AE5" s="4" t="n">
        <f aca="false">SUM(AE9:AE14)+AE4</f>
        <v>902.708</v>
      </c>
      <c r="AF5" s="4" t="n">
        <f aca="false">SUM(AF9:AF14)+AF4</f>
        <v>482.365</v>
      </c>
      <c r="AG5" s="4" t="n">
        <f aca="false">SUM(AG9:AG14)+AG4</f>
        <v>826.157</v>
      </c>
      <c r="AH5" s="4" t="n">
        <f aca="false">SUM(AH9:AH14)+AH4</f>
        <v>535.362</v>
      </c>
      <c r="AI5" s="4" t="n">
        <f aca="false">SUM(AI9:AI14)+AI4</f>
        <v>505.233</v>
      </c>
      <c r="AJ5" s="4" t="n">
        <f aca="false">SUM(AJ9:AJ14)+AJ4</f>
        <v>606.352</v>
      </c>
      <c r="AK5" s="4" t="n">
        <f aca="false">SUM(AK9:AK14)+AK4</f>
        <v>666.431</v>
      </c>
      <c r="AL5" s="4" t="n">
        <f aca="false">SUM(AL9:AL14)+AL4</f>
        <v>356.834</v>
      </c>
      <c r="AM5" s="4" t="n">
        <f aca="false">SUM(AM9:AM14)+AM4</f>
        <v>396.184</v>
      </c>
      <c r="AN5" s="4" t="n">
        <f aca="false">SUM(AN9:AN14)+AN4</f>
        <v>553.702</v>
      </c>
      <c r="AO5" s="4" t="n">
        <f aca="false">SUM(AO9:AO14)+AO4</f>
        <v>756.571</v>
      </c>
      <c r="AP5" s="4" t="n">
        <f aca="false">SUM(AP9:AP14)+AP4</f>
        <v>453.21</v>
      </c>
      <c r="AQ5" s="4" t="n">
        <f aca="false">SUM(AQ9:AQ14)+AQ4</f>
        <v>350.503</v>
      </c>
      <c r="AR5" s="4" t="n">
        <f aca="false">SUM(AR9:AR14)+AR4</f>
        <v>148.839</v>
      </c>
      <c r="AS5" s="4" t="n">
        <f aca="false">SUM(AS9:AS14)+AS4</f>
        <v>136.408</v>
      </c>
      <c r="AT5" s="4" t="n">
        <f aca="false">SUM(AT9:AT14)+AT4</f>
        <v>218.389</v>
      </c>
      <c r="AU5" s="4" t="n">
        <f aca="false">SUM(AU9:AU14)+AU4</f>
        <v>219.824</v>
      </c>
      <c r="AV5" s="4" t="n">
        <f aca="false">SUM(AV9:AV14)+AV4</f>
        <v>145.914</v>
      </c>
      <c r="AW5" s="4" t="n">
        <f aca="false">SUM(AW9:AW14)+AW4</f>
        <v>114.318</v>
      </c>
      <c r="BB5" s="2" t="s">
        <v>3</v>
      </c>
    </row>
    <row r="6" s="2" customFormat="true" ht="16.5" hidden="false" customHeight="false" outlineLevel="0" collapsed="false">
      <c r="A6" s="2" t="s">
        <v>4</v>
      </c>
    </row>
    <row r="7" customFormat="false" ht="30" hidden="false" customHeight="true" outlineLevel="0" collapsed="false">
      <c r="A7" s="5"/>
      <c r="B7" s="6" t="s">
        <v>5</v>
      </c>
      <c r="C7" s="7"/>
      <c r="D7" s="7"/>
      <c r="E7" s="7"/>
      <c r="F7" s="6" t="s">
        <v>6</v>
      </c>
      <c r="G7" s="7"/>
      <c r="H7" s="7"/>
      <c r="I7" s="8"/>
      <c r="J7" s="7" t="s">
        <v>7</v>
      </c>
      <c r="K7" s="7"/>
      <c r="L7" s="7"/>
      <c r="M7" s="7"/>
      <c r="N7" s="6" t="s">
        <v>8</v>
      </c>
      <c r="O7" s="7"/>
      <c r="P7" s="7"/>
      <c r="Q7" s="8"/>
      <c r="R7" s="7" t="s">
        <v>9</v>
      </c>
      <c r="S7" s="7"/>
      <c r="T7" s="7"/>
      <c r="U7" s="7"/>
      <c r="V7" s="6" t="s">
        <v>10</v>
      </c>
      <c r="W7" s="7"/>
      <c r="X7" s="7"/>
      <c r="Y7" s="8"/>
      <c r="Z7" s="7" t="s">
        <v>11</v>
      </c>
      <c r="AA7" s="7"/>
      <c r="AB7" s="7"/>
      <c r="AC7" s="7"/>
      <c r="AD7" s="6" t="s">
        <v>12</v>
      </c>
      <c r="AE7" s="7"/>
      <c r="AF7" s="7"/>
      <c r="AG7" s="8"/>
      <c r="AH7" s="7" t="s">
        <v>13</v>
      </c>
      <c r="AI7" s="7"/>
      <c r="AJ7" s="7"/>
      <c r="AK7" s="7"/>
      <c r="AL7" s="6" t="s">
        <v>14</v>
      </c>
      <c r="AM7" s="7"/>
      <c r="AN7" s="7"/>
      <c r="AO7" s="8"/>
      <c r="AP7" s="7" t="s">
        <v>15</v>
      </c>
      <c r="AQ7" s="7"/>
      <c r="AR7" s="7"/>
      <c r="AS7" s="7"/>
      <c r="AT7" s="6" t="s">
        <v>16</v>
      </c>
      <c r="AU7" s="7"/>
      <c r="AV7" s="7"/>
      <c r="AW7" s="8"/>
      <c r="AX7" s="9" t="s">
        <v>17</v>
      </c>
      <c r="AY7" s="10" t="s">
        <v>17</v>
      </c>
      <c r="AZ7" s="11" t="s">
        <v>17</v>
      </c>
      <c r="BA7" s="10" t="s">
        <v>18</v>
      </c>
      <c r="BB7" s="9" t="s">
        <v>19</v>
      </c>
      <c r="BC7" s="10" t="s">
        <v>19</v>
      </c>
      <c r="BD7" s="11" t="s">
        <v>19</v>
      </c>
      <c r="BE7" s="5" t="s">
        <v>20</v>
      </c>
    </row>
    <row r="8" s="20" customFormat="true" ht="30" hidden="false" customHeight="true" outlineLevel="0" collapsed="false">
      <c r="A8" s="12" t="s">
        <v>21</v>
      </c>
      <c r="B8" s="13" t="n">
        <v>1</v>
      </c>
      <c r="C8" s="14" t="n">
        <v>2</v>
      </c>
      <c r="D8" s="14" t="n">
        <v>3</v>
      </c>
      <c r="E8" s="15" t="n">
        <v>4</v>
      </c>
      <c r="F8" s="13" t="n">
        <v>1</v>
      </c>
      <c r="G8" s="14" t="n">
        <v>2</v>
      </c>
      <c r="H8" s="14" t="n">
        <v>3</v>
      </c>
      <c r="I8" s="15" t="n">
        <v>4</v>
      </c>
      <c r="J8" s="13" t="n">
        <v>1</v>
      </c>
      <c r="K8" s="14" t="n">
        <v>2</v>
      </c>
      <c r="L8" s="14" t="n">
        <v>3</v>
      </c>
      <c r="M8" s="15" t="n">
        <v>4</v>
      </c>
      <c r="N8" s="13" t="n">
        <v>1</v>
      </c>
      <c r="O8" s="14" t="n">
        <v>2</v>
      </c>
      <c r="P8" s="14" t="n">
        <v>3</v>
      </c>
      <c r="Q8" s="15" t="n">
        <v>4</v>
      </c>
      <c r="R8" s="14" t="n">
        <v>1</v>
      </c>
      <c r="S8" s="14" t="n">
        <v>2</v>
      </c>
      <c r="T8" s="14" t="n">
        <v>3</v>
      </c>
      <c r="U8" s="14" t="n">
        <v>4</v>
      </c>
      <c r="V8" s="13" t="n">
        <v>1</v>
      </c>
      <c r="W8" s="14" t="n">
        <v>2</v>
      </c>
      <c r="X8" s="14" t="n">
        <v>3</v>
      </c>
      <c r="Y8" s="15" t="n">
        <v>4</v>
      </c>
      <c r="Z8" s="14" t="n">
        <v>1</v>
      </c>
      <c r="AA8" s="14" t="n">
        <v>2</v>
      </c>
      <c r="AB8" s="14" t="n">
        <v>3</v>
      </c>
      <c r="AC8" s="14" t="n">
        <v>4</v>
      </c>
      <c r="AD8" s="13" t="n">
        <v>1</v>
      </c>
      <c r="AE8" s="14" t="n">
        <v>2</v>
      </c>
      <c r="AF8" s="14" t="n">
        <v>3</v>
      </c>
      <c r="AG8" s="15" t="n">
        <v>4</v>
      </c>
      <c r="AH8" s="14" t="n">
        <v>1</v>
      </c>
      <c r="AI8" s="14" t="n">
        <v>2</v>
      </c>
      <c r="AJ8" s="14" t="n">
        <v>3</v>
      </c>
      <c r="AK8" s="14" t="n">
        <v>4</v>
      </c>
      <c r="AL8" s="13" t="n">
        <v>1</v>
      </c>
      <c r="AM8" s="14" t="n">
        <v>2</v>
      </c>
      <c r="AN8" s="14" t="n">
        <v>3</v>
      </c>
      <c r="AO8" s="15" t="n">
        <v>4</v>
      </c>
      <c r="AP8" s="14" t="n">
        <v>1</v>
      </c>
      <c r="AQ8" s="14" t="n">
        <v>2</v>
      </c>
      <c r="AR8" s="14" t="n">
        <v>3</v>
      </c>
      <c r="AS8" s="14" t="n">
        <v>4</v>
      </c>
      <c r="AT8" s="13" t="n">
        <v>1</v>
      </c>
      <c r="AU8" s="14" t="n">
        <v>2</v>
      </c>
      <c r="AV8" s="14" t="n">
        <v>3</v>
      </c>
      <c r="AW8" s="15" t="n">
        <v>4</v>
      </c>
      <c r="AX8" s="16" t="s">
        <v>22</v>
      </c>
      <c r="AY8" s="17" t="s">
        <v>23</v>
      </c>
      <c r="AZ8" s="18" t="s">
        <v>24</v>
      </c>
      <c r="BA8" s="17"/>
      <c r="BB8" s="16" t="s">
        <v>22</v>
      </c>
      <c r="BC8" s="17" t="s">
        <v>23</v>
      </c>
      <c r="BD8" s="18" t="s">
        <v>24</v>
      </c>
      <c r="BE8" s="19" t="s">
        <v>17</v>
      </c>
    </row>
    <row r="9" s="20" customFormat="true" ht="30" hidden="false" customHeight="true" outlineLevel="0" collapsed="false">
      <c r="A9" s="21" t="s">
        <v>25</v>
      </c>
      <c r="B9" s="22" t="n">
        <v>0</v>
      </c>
      <c r="C9" s="23" t="n">
        <v>0</v>
      </c>
      <c r="D9" s="23" t="n">
        <v>0</v>
      </c>
      <c r="E9" s="24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5" t="n">
        <v>1</v>
      </c>
      <c r="K9" s="26" t="n">
        <v>15</v>
      </c>
      <c r="L9" s="26" t="n">
        <v>0</v>
      </c>
      <c r="M9" s="27" t="n">
        <v>5</v>
      </c>
      <c r="N9" s="25" t="n">
        <v>0</v>
      </c>
      <c r="O9" s="28" t="n">
        <v>35</v>
      </c>
      <c r="P9" s="28" t="n">
        <v>12</v>
      </c>
      <c r="Q9" s="29" t="n">
        <v>12</v>
      </c>
      <c r="R9" s="28" t="n">
        <v>12</v>
      </c>
      <c r="S9" s="28" t="n">
        <v>12</v>
      </c>
      <c r="T9" s="28" t="n">
        <v>12</v>
      </c>
      <c r="U9" s="28" t="n">
        <v>17</v>
      </c>
      <c r="V9" s="30" t="n">
        <v>17</v>
      </c>
      <c r="W9" s="28" t="n">
        <v>17</v>
      </c>
      <c r="X9" s="28" t="n">
        <v>17</v>
      </c>
      <c r="Y9" s="29" t="n">
        <v>17</v>
      </c>
      <c r="Z9" s="28" t="n">
        <v>17</v>
      </c>
      <c r="AA9" s="28" t="n">
        <v>17</v>
      </c>
      <c r="AB9" s="28" t="n">
        <v>17</v>
      </c>
      <c r="AC9" s="28" t="n">
        <v>17</v>
      </c>
      <c r="AD9" s="30" t="n">
        <v>17</v>
      </c>
      <c r="AE9" s="28" t="n">
        <v>17</v>
      </c>
      <c r="AF9" s="28" t="n">
        <v>12</v>
      </c>
      <c r="AG9" s="29" t="n">
        <v>12</v>
      </c>
      <c r="AH9" s="28" t="n">
        <v>12</v>
      </c>
      <c r="AI9" s="28" t="n">
        <v>12</v>
      </c>
      <c r="AJ9" s="28" t="n">
        <v>35</v>
      </c>
      <c r="AK9" s="23" t="n">
        <v>0</v>
      </c>
      <c r="AL9" s="22" t="n">
        <v>0</v>
      </c>
      <c r="AM9" s="23" t="n">
        <v>0</v>
      </c>
      <c r="AN9" s="23" t="n">
        <v>0</v>
      </c>
      <c r="AO9" s="24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2" t="n">
        <v>0</v>
      </c>
      <c r="AU9" s="23" t="n">
        <v>0</v>
      </c>
      <c r="AV9" s="23" t="n">
        <v>0</v>
      </c>
      <c r="AW9" s="24" t="n">
        <v>0</v>
      </c>
      <c r="AX9" s="31"/>
      <c r="AY9" s="32" t="n">
        <v>386</v>
      </c>
      <c r="AZ9" s="33"/>
      <c r="BA9" s="32" t="n">
        <v>695</v>
      </c>
      <c r="BB9" s="34"/>
      <c r="BC9" s="35" t="n">
        <v>15770</v>
      </c>
      <c r="BD9" s="36"/>
      <c r="BE9" s="37" t="n">
        <v>40.8549222797927</v>
      </c>
    </row>
    <row r="10" s="20" customFormat="true" ht="30" hidden="false" customHeight="true" outlineLevel="0" collapsed="false">
      <c r="A10" s="21" t="s">
        <v>26</v>
      </c>
      <c r="B10" s="38" t="n">
        <v>0</v>
      </c>
      <c r="C10" s="39" t="n">
        <v>0</v>
      </c>
      <c r="D10" s="39" t="n">
        <v>0</v>
      </c>
      <c r="E10" s="40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8" t="n">
        <v>0</v>
      </c>
      <c r="K10" s="39" t="n">
        <v>0</v>
      </c>
      <c r="L10" s="39" t="n">
        <v>0</v>
      </c>
      <c r="M10" s="40" t="n">
        <v>0</v>
      </c>
      <c r="N10" s="38" t="n">
        <v>0</v>
      </c>
      <c r="O10" s="39" t="n">
        <v>0</v>
      </c>
      <c r="P10" s="39" t="n">
        <v>0</v>
      </c>
      <c r="Q10" s="40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8" t="n">
        <v>0</v>
      </c>
      <c r="W10" s="39" t="n">
        <v>0</v>
      </c>
      <c r="X10" s="39" t="n">
        <v>0</v>
      </c>
      <c r="Y10" s="40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8" t="n">
        <v>0</v>
      </c>
      <c r="AE10" s="39" t="n">
        <v>0</v>
      </c>
      <c r="AF10" s="39" t="n">
        <v>0</v>
      </c>
      <c r="AG10" s="40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8" t="n">
        <v>0</v>
      </c>
      <c r="AM10" s="41" t="n">
        <v>20</v>
      </c>
      <c r="AN10" s="41" t="n">
        <v>0</v>
      </c>
      <c r="AO10" s="42" t="n">
        <v>2</v>
      </c>
      <c r="AP10" s="41" t="n">
        <v>0</v>
      </c>
      <c r="AQ10" s="41" t="n">
        <v>0</v>
      </c>
      <c r="AR10" s="41" t="n">
        <v>2</v>
      </c>
      <c r="AS10" s="41" t="n">
        <v>0</v>
      </c>
      <c r="AT10" s="43" t="n">
        <v>47</v>
      </c>
      <c r="AU10" s="41" t="n">
        <v>47</v>
      </c>
      <c r="AV10" s="41" t="n">
        <v>47</v>
      </c>
      <c r="AW10" s="40" t="n">
        <v>0</v>
      </c>
      <c r="AX10" s="31"/>
      <c r="AY10" s="32"/>
      <c r="AZ10" s="33" t="n">
        <v>165</v>
      </c>
      <c r="BA10" s="32"/>
      <c r="BB10" s="34"/>
      <c r="BC10" s="44"/>
      <c r="BD10" s="35" t="n">
        <v>8799</v>
      </c>
      <c r="BE10" s="37" t="n">
        <v>53.3272727272727</v>
      </c>
    </row>
    <row r="11" s="20" customFormat="true" ht="30" hidden="false" customHeight="true" outlineLevel="0" collapsed="false">
      <c r="A11" s="45" t="s">
        <v>27</v>
      </c>
      <c r="B11" s="46" t="n">
        <v>0</v>
      </c>
      <c r="C11" s="47" t="n">
        <v>0</v>
      </c>
      <c r="D11" s="47" t="n">
        <v>0</v>
      </c>
      <c r="E11" s="48" t="n">
        <v>0</v>
      </c>
      <c r="F11" s="49" t="n">
        <v>0</v>
      </c>
      <c r="G11" s="50" t="n">
        <v>55</v>
      </c>
      <c r="H11" s="50" t="n">
        <v>0</v>
      </c>
      <c r="I11" s="50" t="n">
        <v>2</v>
      </c>
      <c r="J11" s="51" t="n">
        <v>0</v>
      </c>
      <c r="K11" s="52" t="n">
        <v>2</v>
      </c>
      <c r="L11" s="52" t="n">
        <v>0</v>
      </c>
      <c r="M11" s="53" t="n">
        <v>40</v>
      </c>
      <c r="N11" s="54" t="n">
        <v>40</v>
      </c>
      <c r="O11" s="39" t="n">
        <v>0</v>
      </c>
      <c r="P11" s="39" t="n">
        <v>0</v>
      </c>
      <c r="Q11" s="40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8" t="n">
        <v>0</v>
      </c>
      <c r="W11" s="39" t="n">
        <v>0</v>
      </c>
      <c r="X11" s="39" t="n">
        <v>0</v>
      </c>
      <c r="Y11" s="40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8" t="n">
        <v>0</v>
      </c>
      <c r="AE11" s="39" t="n">
        <v>0</v>
      </c>
      <c r="AF11" s="39" t="n">
        <v>0</v>
      </c>
      <c r="AG11" s="40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8" t="n">
        <v>0</v>
      </c>
      <c r="AM11" s="39" t="n">
        <v>0</v>
      </c>
      <c r="AN11" s="39" t="n">
        <v>0</v>
      </c>
      <c r="AO11" s="40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8" t="n">
        <v>0</v>
      </c>
      <c r="AU11" s="39" t="n">
        <v>0</v>
      </c>
      <c r="AV11" s="55" t="n">
        <v>5</v>
      </c>
      <c r="AW11" s="56" t="n">
        <v>0</v>
      </c>
      <c r="AX11" s="31" t="n">
        <v>144</v>
      </c>
      <c r="AY11" s="32"/>
      <c r="AZ11" s="33"/>
      <c r="BA11" s="33"/>
      <c r="BB11" s="35" t="n">
        <v>4655</v>
      </c>
      <c r="BC11" s="44"/>
      <c r="BD11" s="36"/>
      <c r="BE11" s="37" t="n">
        <v>32.3263888888889</v>
      </c>
    </row>
    <row r="12" s="20" customFormat="true" ht="30" hidden="false" customHeight="true" outlineLevel="0" collapsed="false">
      <c r="A12" s="21" t="s">
        <v>28</v>
      </c>
      <c r="B12" s="38" t="n">
        <v>0</v>
      </c>
      <c r="C12" s="39" t="n">
        <v>0</v>
      </c>
      <c r="D12" s="39" t="n">
        <v>0</v>
      </c>
      <c r="E12" s="40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8" t="n">
        <v>0</v>
      </c>
      <c r="K12" s="57" t="n">
        <v>24</v>
      </c>
      <c r="L12" s="57" t="n">
        <v>0</v>
      </c>
      <c r="M12" s="58" t="n">
        <v>0</v>
      </c>
      <c r="N12" s="59" t="n">
        <v>2.4</v>
      </c>
      <c r="O12" s="57" t="n">
        <v>0</v>
      </c>
      <c r="P12" s="57" t="n">
        <v>0</v>
      </c>
      <c r="Q12" s="58" t="n">
        <v>66</v>
      </c>
      <c r="R12" s="57" t="n">
        <v>78</v>
      </c>
      <c r="S12" s="39" t="n">
        <v>0</v>
      </c>
      <c r="T12" s="39" t="n">
        <v>0</v>
      </c>
      <c r="U12" s="39" t="n">
        <v>0</v>
      </c>
      <c r="V12" s="38" t="n">
        <v>0</v>
      </c>
      <c r="W12" s="39" t="n">
        <v>0</v>
      </c>
      <c r="X12" s="39" t="n">
        <v>0</v>
      </c>
      <c r="Y12" s="40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8" t="n">
        <v>0</v>
      </c>
      <c r="AE12" s="39" t="n">
        <v>0</v>
      </c>
      <c r="AF12" s="39" t="n">
        <v>0</v>
      </c>
      <c r="AG12" s="40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8" t="n">
        <v>0</v>
      </c>
      <c r="AM12" s="39" t="n">
        <v>0</v>
      </c>
      <c r="AN12" s="39" t="n">
        <v>0</v>
      </c>
      <c r="AO12" s="40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8" t="n">
        <v>0</v>
      </c>
      <c r="AU12" s="39" t="n">
        <v>0</v>
      </c>
      <c r="AV12" s="39" t="n">
        <v>0</v>
      </c>
      <c r="AW12" s="40" t="n">
        <v>0</v>
      </c>
      <c r="AX12" s="31" t="n">
        <v>170.4</v>
      </c>
      <c r="AY12" s="32"/>
      <c r="AZ12" s="33"/>
      <c r="BA12" s="33" t="n">
        <f aca="false">SUM(AX12:AZ14)</f>
        <v>901.8</v>
      </c>
      <c r="BB12" s="35" t="n">
        <v>12061.2</v>
      </c>
      <c r="BC12" s="44"/>
      <c r="BD12" s="35"/>
      <c r="BE12" s="37" t="n">
        <v>70.7816901408451</v>
      </c>
    </row>
    <row r="13" s="20" customFormat="true" ht="30" hidden="false" customHeight="true" outlineLevel="0" collapsed="false">
      <c r="A13" s="21" t="s">
        <v>29</v>
      </c>
      <c r="B13" s="38" t="n">
        <v>0</v>
      </c>
      <c r="C13" s="39" t="n">
        <v>0</v>
      </c>
      <c r="D13" s="39" t="n">
        <v>0</v>
      </c>
      <c r="E13" s="40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8" t="n">
        <v>0</v>
      </c>
      <c r="K13" s="39" t="n">
        <v>0</v>
      </c>
      <c r="L13" s="39" t="n">
        <v>0</v>
      </c>
      <c r="M13" s="40" t="n">
        <v>0</v>
      </c>
      <c r="N13" s="38" t="n">
        <v>0</v>
      </c>
      <c r="O13" s="39" t="n">
        <v>0</v>
      </c>
      <c r="P13" s="39" t="n">
        <v>0</v>
      </c>
      <c r="Q13" s="40" t="n">
        <v>0</v>
      </c>
      <c r="R13" s="55" t="n">
        <v>16.5</v>
      </c>
      <c r="S13" s="60" t="n">
        <v>38.5</v>
      </c>
      <c r="T13" s="60" t="n">
        <v>3.3</v>
      </c>
      <c r="U13" s="60" t="n">
        <v>3.3</v>
      </c>
      <c r="V13" s="61" t="n">
        <v>3.3</v>
      </c>
      <c r="W13" s="60" t="n">
        <v>3.3</v>
      </c>
      <c r="X13" s="60" t="n">
        <v>46.2</v>
      </c>
      <c r="Y13" s="62" t="n">
        <v>46.2</v>
      </c>
      <c r="Z13" s="60" t="n">
        <v>46.2</v>
      </c>
      <c r="AA13" s="60" t="n">
        <v>46.2</v>
      </c>
      <c r="AB13" s="60" t="n">
        <v>46.2</v>
      </c>
      <c r="AC13" s="60" t="n">
        <v>46.2</v>
      </c>
      <c r="AD13" s="61" t="n">
        <v>46.2</v>
      </c>
      <c r="AE13" s="60" t="n">
        <v>46.2</v>
      </c>
      <c r="AF13" s="60" t="n">
        <v>46.2</v>
      </c>
      <c r="AG13" s="62" t="n">
        <v>46.2</v>
      </c>
      <c r="AH13" s="60" t="n">
        <v>68.2</v>
      </c>
      <c r="AI13" s="39" t="n">
        <v>0</v>
      </c>
      <c r="AJ13" s="39" t="n">
        <v>0</v>
      </c>
      <c r="AK13" s="39" t="n">
        <v>0</v>
      </c>
      <c r="AL13" s="38" t="n">
        <v>0</v>
      </c>
      <c r="AM13" s="39" t="n">
        <v>0</v>
      </c>
      <c r="AN13" s="39" t="n">
        <v>0</v>
      </c>
      <c r="AO13" s="40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8" t="n">
        <v>0</v>
      </c>
      <c r="AU13" s="39" t="n">
        <v>0</v>
      </c>
      <c r="AV13" s="39" t="n">
        <v>0</v>
      </c>
      <c r="AW13" s="40" t="n">
        <v>0</v>
      </c>
      <c r="AX13" s="31"/>
      <c r="AY13" s="32" t="n">
        <v>598.4</v>
      </c>
      <c r="AZ13" s="33"/>
      <c r="BA13" s="32"/>
      <c r="BB13" s="34"/>
      <c r="BC13" s="35" t="n">
        <v>13234.1</v>
      </c>
      <c r="BD13" s="36"/>
      <c r="BE13" s="37" t="n">
        <v>22.1158088235294</v>
      </c>
    </row>
    <row r="14" s="20" customFormat="true" ht="30" hidden="false" customHeight="true" outlineLevel="0" collapsed="false">
      <c r="A14" s="21" t="s">
        <v>30</v>
      </c>
      <c r="B14" s="38" t="n">
        <v>0</v>
      </c>
      <c r="C14" s="39" t="n">
        <v>0</v>
      </c>
      <c r="D14" s="39" t="n">
        <v>0</v>
      </c>
      <c r="E14" s="40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8" t="n">
        <v>0</v>
      </c>
      <c r="K14" s="39" t="n">
        <v>0</v>
      </c>
      <c r="L14" s="39" t="n">
        <v>0</v>
      </c>
      <c r="M14" s="40" t="n">
        <v>0</v>
      </c>
      <c r="N14" s="38" t="n">
        <v>0</v>
      </c>
      <c r="O14" s="39" t="n">
        <v>0</v>
      </c>
      <c r="P14" s="39" t="n">
        <v>0</v>
      </c>
      <c r="Q14" s="40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63" t="n">
        <v>0</v>
      </c>
      <c r="W14" s="64" t="n">
        <v>0</v>
      </c>
      <c r="X14" s="64" t="n">
        <v>0</v>
      </c>
      <c r="Y14" s="65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63" t="n">
        <v>0</v>
      </c>
      <c r="AE14" s="64" t="n">
        <v>0</v>
      </c>
      <c r="AF14" s="64" t="n">
        <v>0</v>
      </c>
      <c r="AG14" s="65" t="n">
        <v>0</v>
      </c>
      <c r="AH14" s="39" t="n">
        <v>0</v>
      </c>
      <c r="AI14" s="66" t="n">
        <v>38</v>
      </c>
      <c r="AJ14" s="66" t="n">
        <v>0</v>
      </c>
      <c r="AK14" s="66" t="n">
        <v>3.8</v>
      </c>
      <c r="AL14" s="67" t="n">
        <v>0</v>
      </c>
      <c r="AM14" s="68" t="n">
        <v>0</v>
      </c>
      <c r="AN14" s="68" t="n">
        <v>3.8</v>
      </c>
      <c r="AO14" s="69" t="n">
        <v>0</v>
      </c>
      <c r="AP14" s="66" t="n">
        <v>43.7</v>
      </c>
      <c r="AQ14" s="66" t="n">
        <v>43.7</v>
      </c>
      <c r="AR14" s="39" t="n">
        <v>0</v>
      </c>
      <c r="AS14" s="39" t="n">
        <v>0</v>
      </c>
      <c r="AT14" s="63" t="n">
        <v>0</v>
      </c>
      <c r="AU14" s="64" t="n">
        <v>0</v>
      </c>
      <c r="AV14" s="64" t="n">
        <v>0</v>
      </c>
      <c r="AW14" s="65" t="n">
        <v>0</v>
      </c>
      <c r="AX14" s="31"/>
      <c r="AY14" s="32"/>
      <c r="AZ14" s="33" t="n">
        <f aca="false">SUM(B14:AW14)</f>
        <v>133</v>
      </c>
      <c r="BA14" s="32"/>
      <c r="BB14" s="34"/>
      <c r="BC14" s="44"/>
      <c r="BD14" s="35" t="n">
        <v>4425.1</v>
      </c>
      <c r="BE14" s="37" t="n">
        <f aca="false">BD14/AZ14</f>
        <v>33.2714285714286</v>
      </c>
    </row>
    <row r="15" s="20" customFormat="true" ht="30" hidden="false" customHeight="true" outlineLevel="0" collapsed="false">
      <c r="A15" s="70" t="s">
        <v>31</v>
      </c>
      <c r="B15" s="71" t="n">
        <f aca="false">SUM(B9:B14)</f>
        <v>0</v>
      </c>
      <c r="C15" s="71" t="n">
        <f aca="false">SUM(C9:C14)</f>
        <v>0</v>
      </c>
      <c r="D15" s="71" t="n">
        <f aca="false">SUM(D9:D14)</f>
        <v>0</v>
      </c>
      <c r="E15" s="71" t="n">
        <f aca="false">SUM(E9:E14)</f>
        <v>0</v>
      </c>
      <c r="F15" s="71" t="n">
        <f aca="false">SUM(F9:F14)</f>
        <v>0</v>
      </c>
      <c r="G15" s="71" t="n">
        <f aca="false">SUM(G9:G14)</f>
        <v>55</v>
      </c>
      <c r="H15" s="71" t="n">
        <f aca="false">SUM(H9:H14)</f>
        <v>0</v>
      </c>
      <c r="I15" s="71" t="n">
        <f aca="false">SUM(I9:I14)</f>
        <v>2</v>
      </c>
      <c r="J15" s="71" t="n">
        <f aca="false">SUM(J9:J14)</f>
        <v>1</v>
      </c>
      <c r="K15" s="71" t="n">
        <f aca="false">SUM(K9:K14)</f>
        <v>41</v>
      </c>
      <c r="L15" s="71" t="n">
        <f aca="false">SUM(L9:L14)</f>
        <v>0</v>
      </c>
      <c r="M15" s="71" t="n">
        <f aca="false">SUM(M9:M14)</f>
        <v>45</v>
      </c>
      <c r="N15" s="71" t="n">
        <f aca="false">SUM(N9:N14)</f>
        <v>42.4</v>
      </c>
      <c r="O15" s="71" t="n">
        <f aca="false">SUM(O9:O14)</f>
        <v>35</v>
      </c>
      <c r="P15" s="71" t="n">
        <f aca="false">SUM(P9:P14)</f>
        <v>12</v>
      </c>
      <c r="Q15" s="71" t="n">
        <f aca="false">SUM(Q9:Q14)</f>
        <v>78</v>
      </c>
      <c r="R15" s="71" t="n">
        <f aca="false">SUM(R9:R14)</f>
        <v>106.5</v>
      </c>
      <c r="S15" s="71" t="n">
        <f aca="false">SUM(S9:S14)</f>
        <v>50.5</v>
      </c>
      <c r="T15" s="71" t="n">
        <f aca="false">SUM(T9:T14)</f>
        <v>15.3</v>
      </c>
      <c r="U15" s="71" t="n">
        <f aca="false">SUM(U9:U14)</f>
        <v>20.3</v>
      </c>
      <c r="V15" s="71" t="n">
        <f aca="false">SUM(V9:V14)</f>
        <v>20.3</v>
      </c>
      <c r="W15" s="71" t="n">
        <f aca="false">SUM(W9:W14)</f>
        <v>20.3</v>
      </c>
      <c r="X15" s="71" t="n">
        <f aca="false">SUM(X9:X14)</f>
        <v>63.2</v>
      </c>
      <c r="Y15" s="71" t="n">
        <f aca="false">SUM(Y9:Y14)</f>
        <v>63.2</v>
      </c>
      <c r="Z15" s="71" t="n">
        <f aca="false">SUM(Z9:Z14)</f>
        <v>63.2</v>
      </c>
      <c r="AA15" s="71" t="n">
        <f aca="false">SUM(AA9:AA14)</f>
        <v>63.2</v>
      </c>
      <c r="AB15" s="71" t="n">
        <f aca="false">SUM(AB9:AB14)</f>
        <v>63.2</v>
      </c>
      <c r="AC15" s="71" t="n">
        <f aca="false">SUM(AC9:AC14)</f>
        <v>63.2</v>
      </c>
      <c r="AD15" s="71" t="n">
        <f aca="false">SUM(AD9:AD14)</f>
        <v>63.2</v>
      </c>
      <c r="AE15" s="71" t="n">
        <f aca="false">SUM(AE9:AE14)</f>
        <v>63.2</v>
      </c>
      <c r="AF15" s="71" t="n">
        <f aca="false">SUM(AF9:AF14)</f>
        <v>58.2</v>
      </c>
      <c r="AG15" s="71" t="n">
        <f aca="false">SUM(AG9:AG14)</f>
        <v>58.2</v>
      </c>
      <c r="AH15" s="71" t="n">
        <f aca="false">SUM(AH9:AH14)</f>
        <v>80.2</v>
      </c>
      <c r="AI15" s="71" t="n">
        <f aca="false">SUM(AI9:AI14)</f>
        <v>50</v>
      </c>
      <c r="AJ15" s="71" t="n">
        <f aca="false">SUM(AJ9:AJ14)</f>
        <v>35</v>
      </c>
      <c r="AK15" s="71" t="n">
        <f aca="false">SUM(AK9:AK14)</f>
        <v>3.8</v>
      </c>
      <c r="AL15" s="71" t="n">
        <f aca="false">SUM(AL9:AL14)</f>
        <v>0</v>
      </c>
      <c r="AM15" s="71" t="n">
        <f aca="false">SUM(AM9:AM14)</f>
        <v>20</v>
      </c>
      <c r="AN15" s="71" t="n">
        <f aca="false">SUM(AN9:AN14)</f>
        <v>3.8</v>
      </c>
      <c r="AO15" s="71" t="n">
        <f aca="false">SUM(AO9:AO14)</f>
        <v>2</v>
      </c>
      <c r="AP15" s="71" t="n">
        <f aca="false">SUM(AP9:AP14)</f>
        <v>43.7</v>
      </c>
      <c r="AQ15" s="71" t="n">
        <f aca="false">SUM(AQ9:AQ14)</f>
        <v>43.7</v>
      </c>
      <c r="AR15" s="71" t="n">
        <f aca="false">SUM(AR9:AR14)</f>
        <v>2</v>
      </c>
      <c r="AS15" s="71" t="n">
        <f aca="false">SUM(AS9:AS14)</f>
        <v>0</v>
      </c>
      <c r="AT15" s="71" t="n">
        <f aca="false">SUM(AT9:AT14)</f>
        <v>47</v>
      </c>
      <c r="AU15" s="71" t="n">
        <f aca="false">SUM(AU9:AU14)</f>
        <v>47</v>
      </c>
      <c r="AV15" s="71" t="n">
        <f aca="false">SUM(AV9:AV14)</f>
        <v>52</v>
      </c>
      <c r="AW15" s="71" t="n">
        <f aca="false">SUM(AW9:AW14)</f>
        <v>0</v>
      </c>
      <c r="AX15" s="72"/>
      <c r="AY15" s="73"/>
      <c r="AZ15" s="74"/>
      <c r="BA15" s="32"/>
      <c r="BB15" s="75"/>
      <c r="BC15" s="76"/>
      <c r="BD15" s="76"/>
      <c r="BE15" s="76"/>
      <c r="BF15" s="20" t="s">
        <v>32</v>
      </c>
    </row>
    <row r="16" customFormat="false" ht="20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8" t="s">
        <v>33</v>
      </c>
      <c r="AX16" s="79"/>
      <c r="AY16" s="79"/>
      <c r="AZ16" s="79"/>
      <c r="BA16" s="80" t="n">
        <f aca="false">SUM(BA9:BA12)</f>
        <v>1596.8</v>
      </c>
    </row>
    <row r="17" customFormat="false" ht="36" hidden="false" customHeight="false" outlineLevel="0" collapsed="false">
      <c r="A17" s="1" t="s">
        <v>34</v>
      </c>
      <c r="B17" s="81"/>
      <c r="C17" s="81"/>
      <c r="D17" s="81"/>
      <c r="AZ17" s="79" t="s">
        <v>35</v>
      </c>
      <c r="BB17" s="79"/>
      <c r="BC17" s="79"/>
      <c r="BD17" s="82" t="n">
        <f aca="false">SUM(BB9:BD14)</f>
        <v>58944.4</v>
      </c>
    </row>
    <row r="21" customFormat="false" ht="13.5" hidden="false" customHeight="false" outlineLevel="0" collapsed="false"/>
    <row r="22" customFormat="false" ht="30" hidden="false" customHeight="true" outlineLevel="0" collapsed="false">
      <c r="A22" s="83"/>
      <c r="B22" s="6" t="s">
        <v>5</v>
      </c>
      <c r="C22" s="7"/>
      <c r="D22" s="7"/>
      <c r="E22" s="7"/>
      <c r="F22" s="6" t="s">
        <v>6</v>
      </c>
      <c r="G22" s="7"/>
      <c r="H22" s="7"/>
      <c r="I22" s="8"/>
      <c r="J22" s="7" t="s">
        <v>7</v>
      </c>
      <c r="K22" s="7"/>
      <c r="L22" s="7"/>
      <c r="M22" s="7"/>
      <c r="N22" s="6" t="s">
        <v>8</v>
      </c>
      <c r="O22" s="7"/>
      <c r="P22" s="7"/>
      <c r="Q22" s="8"/>
      <c r="R22" s="7" t="s">
        <v>9</v>
      </c>
      <c r="S22" s="7"/>
      <c r="T22" s="7"/>
      <c r="U22" s="7"/>
      <c r="V22" s="6" t="s">
        <v>10</v>
      </c>
      <c r="W22" s="7"/>
      <c r="X22" s="7"/>
      <c r="Y22" s="8"/>
      <c r="Z22" s="7" t="s">
        <v>11</v>
      </c>
      <c r="AA22" s="7"/>
      <c r="AB22" s="7"/>
      <c r="AC22" s="7"/>
      <c r="AD22" s="6" t="s">
        <v>36</v>
      </c>
      <c r="AE22" s="7"/>
      <c r="AF22" s="7"/>
      <c r="AG22" s="8"/>
      <c r="AH22" s="7" t="s">
        <v>13</v>
      </c>
      <c r="AI22" s="7"/>
      <c r="AJ22" s="7"/>
      <c r="AK22" s="7"/>
      <c r="AL22" s="6" t="s">
        <v>14</v>
      </c>
      <c r="AM22" s="7"/>
      <c r="AN22" s="7"/>
      <c r="AO22" s="8"/>
      <c r="AP22" s="7" t="s">
        <v>15</v>
      </c>
      <c r="AQ22" s="7"/>
      <c r="AR22" s="7"/>
      <c r="AS22" s="7"/>
      <c r="AT22" s="6" t="s">
        <v>16</v>
      </c>
      <c r="AU22" s="7"/>
      <c r="AV22" s="7"/>
      <c r="AW22" s="8"/>
    </row>
    <row r="23" s="20" customFormat="true" ht="30" hidden="false" customHeight="true" outlineLevel="0" collapsed="false">
      <c r="A23" s="12" t="s">
        <v>21</v>
      </c>
      <c r="B23" s="13" t="n">
        <v>1</v>
      </c>
      <c r="C23" s="14" t="n">
        <v>2</v>
      </c>
      <c r="D23" s="14" t="n">
        <v>3</v>
      </c>
      <c r="E23" s="15" t="n">
        <v>4</v>
      </c>
      <c r="F23" s="13" t="n">
        <v>1</v>
      </c>
      <c r="G23" s="14" t="n">
        <v>2</v>
      </c>
      <c r="H23" s="14" t="n">
        <v>3</v>
      </c>
      <c r="I23" s="15" t="n">
        <v>4</v>
      </c>
      <c r="J23" s="14" t="n">
        <v>1</v>
      </c>
      <c r="K23" s="14" t="n">
        <v>2</v>
      </c>
      <c r="L23" s="14" t="n">
        <v>3</v>
      </c>
      <c r="M23" s="14" t="n">
        <v>4</v>
      </c>
      <c r="N23" s="13" t="n">
        <v>1</v>
      </c>
      <c r="O23" s="14" t="n">
        <v>2</v>
      </c>
      <c r="P23" s="14" t="n">
        <v>3</v>
      </c>
      <c r="Q23" s="15" t="n">
        <v>4</v>
      </c>
      <c r="R23" s="14" t="n">
        <v>1</v>
      </c>
      <c r="S23" s="14" t="n">
        <v>2</v>
      </c>
      <c r="T23" s="14" t="n">
        <v>3</v>
      </c>
      <c r="U23" s="14" t="n">
        <v>4</v>
      </c>
      <c r="V23" s="13" t="n">
        <v>1</v>
      </c>
      <c r="W23" s="14" t="n">
        <v>2</v>
      </c>
      <c r="X23" s="14" t="n">
        <v>3</v>
      </c>
      <c r="Y23" s="15" t="n">
        <v>4</v>
      </c>
      <c r="Z23" s="14" t="n">
        <v>1</v>
      </c>
      <c r="AA23" s="14" t="n">
        <v>2</v>
      </c>
      <c r="AB23" s="14" t="n">
        <v>3</v>
      </c>
      <c r="AC23" s="14" t="n">
        <v>4</v>
      </c>
      <c r="AD23" s="13" t="n">
        <v>1</v>
      </c>
      <c r="AE23" s="14" t="n">
        <v>2</v>
      </c>
      <c r="AF23" s="14" t="n">
        <v>3</v>
      </c>
      <c r="AG23" s="15" t="n">
        <v>4</v>
      </c>
      <c r="AH23" s="14" t="n">
        <v>1</v>
      </c>
      <c r="AI23" s="14" t="n">
        <v>2</v>
      </c>
      <c r="AJ23" s="14" t="n">
        <v>3</v>
      </c>
      <c r="AK23" s="14" t="n">
        <v>4</v>
      </c>
      <c r="AL23" s="13" t="n">
        <v>1</v>
      </c>
      <c r="AM23" s="14" t="n">
        <v>2</v>
      </c>
      <c r="AN23" s="14" t="n">
        <v>3</v>
      </c>
      <c r="AO23" s="15" t="n">
        <v>4</v>
      </c>
      <c r="AP23" s="14" t="n">
        <v>1</v>
      </c>
      <c r="AQ23" s="14" t="n">
        <v>2</v>
      </c>
      <c r="AR23" s="14" t="n">
        <v>3</v>
      </c>
      <c r="AS23" s="14" t="n">
        <v>4</v>
      </c>
      <c r="AT23" s="13" t="n">
        <v>1</v>
      </c>
      <c r="AU23" s="14" t="n">
        <v>2</v>
      </c>
      <c r="AV23" s="14" t="n">
        <v>3</v>
      </c>
      <c r="AW23" s="15" t="n">
        <v>4</v>
      </c>
    </row>
    <row r="24" s="20" customFormat="true" ht="30" hidden="false" customHeight="true" outlineLevel="0" collapsed="false">
      <c r="A24" s="21" t="s">
        <v>25</v>
      </c>
      <c r="B24" s="22" t="n">
        <v>0</v>
      </c>
      <c r="C24" s="23" t="n">
        <v>0</v>
      </c>
      <c r="D24" s="23" t="n">
        <v>0</v>
      </c>
      <c r="E24" s="24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6" t="n">
        <v>1</v>
      </c>
      <c r="K24" s="26" t="n">
        <v>50</v>
      </c>
      <c r="L24" s="26" t="n">
        <v>50</v>
      </c>
      <c r="M24" s="26" t="n">
        <v>100</v>
      </c>
      <c r="N24" s="25" t="n">
        <v>100</v>
      </c>
      <c r="O24" s="28" t="n">
        <v>1000</v>
      </c>
      <c r="P24" s="28" t="n">
        <v>1000</v>
      </c>
      <c r="Q24" s="29" t="n">
        <v>1000</v>
      </c>
      <c r="R24" s="28" t="n">
        <v>1000</v>
      </c>
      <c r="S24" s="28" t="n">
        <v>1000</v>
      </c>
      <c r="T24" s="28" t="n">
        <v>1000</v>
      </c>
      <c r="U24" s="28" t="n">
        <v>1000</v>
      </c>
      <c r="V24" s="30" t="n">
        <v>1000</v>
      </c>
      <c r="W24" s="28" t="n">
        <v>1000</v>
      </c>
      <c r="X24" s="28" t="n">
        <v>1000</v>
      </c>
      <c r="Y24" s="29" t="n">
        <v>1000</v>
      </c>
      <c r="Z24" s="28" t="n">
        <v>1000</v>
      </c>
      <c r="AA24" s="28" t="n">
        <v>1000</v>
      </c>
      <c r="AB24" s="28" t="n">
        <v>1000</v>
      </c>
      <c r="AC24" s="28" t="n">
        <v>1000</v>
      </c>
      <c r="AD24" s="30" t="n">
        <v>1000</v>
      </c>
      <c r="AE24" s="28" t="n">
        <v>1000</v>
      </c>
      <c r="AF24" s="28" t="n">
        <v>1000</v>
      </c>
      <c r="AG24" s="29" t="n">
        <v>1000</v>
      </c>
      <c r="AH24" s="28" t="n">
        <v>1000</v>
      </c>
      <c r="AI24" s="28" t="n">
        <v>1000</v>
      </c>
      <c r="AJ24" s="28" t="n">
        <v>1000</v>
      </c>
      <c r="AK24" s="23" t="n">
        <v>0</v>
      </c>
      <c r="AL24" s="22" t="n">
        <v>0</v>
      </c>
      <c r="AM24" s="23" t="n">
        <v>0</v>
      </c>
      <c r="AN24" s="23" t="n">
        <v>0</v>
      </c>
      <c r="AO24" s="24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2" t="n">
        <v>0</v>
      </c>
      <c r="AU24" s="23" t="n">
        <v>0</v>
      </c>
      <c r="AV24" s="23" t="n">
        <v>0</v>
      </c>
      <c r="AW24" s="24" t="n">
        <v>0</v>
      </c>
    </row>
    <row r="25" s="20" customFormat="true" ht="30" hidden="false" customHeight="true" outlineLevel="0" collapsed="false">
      <c r="A25" s="21" t="s">
        <v>26</v>
      </c>
      <c r="B25" s="38" t="n">
        <v>0</v>
      </c>
      <c r="C25" s="39" t="n">
        <v>0</v>
      </c>
      <c r="D25" s="39" t="n">
        <v>0</v>
      </c>
      <c r="E25" s="40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8" t="n">
        <v>0</v>
      </c>
      <c r="O25" s="39" t="n">
        <v>0</v>
      </c>
      <c r="P25" s="39" t="n">
        <v>0</v>
      </c>
      <c r="Q25" s="40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8" t="n">
        <v>0</v>
      </c>
      <c r="W25" s="39" t="n">
        <v>0</v>
      </c>
      <c r="X25" s="39" t="n">
        <v>0</v>
      </c>
      <c r="Y25" s="40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8" t="n">
        <v>0</v>
      </c>
      <c r="AE25" s="39" t="n">
        <v>0</v>
      </c>
      <c r="AF25" s="39" t="n">
        <v>0</v>
      </c>
      <c r="AG25" s="40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8" t="n">
        <v>0</v>
      </c>
      <c r="AM25" s="41" t="n">
        <v>1000</v>
      </c>
      <c r="AN25" s="41" t="n">
        <v>1000</v>
      </c>
      <c r="AO25" s="42" t="n">
        <v>1000</v>
      </c>
      <c r="AP25" s="41" t="n">
        <v>1000</v>
      </c>
      <c r="AQ25" s="41" t="n">
        <v>1000</v>
      </c>
      <c r="AR25" s="41" t="n">
        <v>1000</v>
      </c>
      <c r="AS25" s="41" t="n">
        <v>1000</v>
      </c>
      <c r="AT25" s="43" t="n">
        <v>1000</v>
      </c>
      <c r="AU25" s="41" t="n">
        <v>1000</v>
      </c>
      <c r="AV25" s="41" t="n">
        <v>1000</v>
      </c>
      <c r="AW25" s="40" t="n">
        <v>0</v>
      </c>
    </row>
    <row r="26" s="20" customFormat="true" ht="30" hidden="false" customHeight="true" outlineLevel="0" collapsed="false">
      <c r="A26" s="45" t="s">
        <v>27</v>
      </c>
      <c r="B26" s="46" t="n">
        <v>66</v>
      </c>
      <c r="C26" s="47" t="n">
        <v>66</v>
      </c>
      <c r="D26" s="47" t="n">
        <v>66</v>
      </c>
      <c r="E26" s="48" t="n">
        <v>66</v>
      </c>
      <c r="F26" s="49" t="n">
        <v>66</v>
      </c>
      <c r="G26" s="50" t="n">
        <v>1000</v>
      </c>
      <c r="H26" s="50" t="n">
        <v>1000</v>
      </c>
      <c r="I26" s="50" t="n">
        <v>1000</v>
      </c>
      <c r="J26" s="50" t="n">
        <v>1000</v>
      </c>
      <c r="K26" s="52" t="n">
        <v>1000</v>
      </c>
      <c r="L26" s="52" t="n">
        <v>1000</v>
      </c>
      <c r="M26" s="52" t="n">
        <v>1000</v>
      </c>
      <c r="N26" s="54" t="n">
        <v>1000</v>
      </c>
      <c r="O26" s="39" t="n">
        <v>0</v>
      </c>
      <c r="P26" s="39" t="n">
        <v>0</v>
      </c>
      <c r="Q26" s="40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8" t="n">
        <v>0</v>
      </c>
      <c r="W26" s="39" t="n">
        <v>0</v>
      </c>
      <c r="X26" s="39" t="n">
        <v>0</v>
      </c>
      <c r="Y26" s="40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8" t="n">
        <v>0</v>
      </c>
      <c r="AE26" s="39" t="n">
        <v>0</v>
      </c>
      <c r="AF26" s="39" t="n">
        <v>0</v>
      </c>
      <c r="AG26" s="40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8" t="n">
        <v>0</v>
      </c>
      <c r="AM26" s="39" t="n">
        <v>0</v>
      </c>
      <c r="AN26" s="39" t="n">
        <v>0</v>
      </c>
      <c r="AO26" s="40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8" t="n">
        <v>0</v>
      </c>
      <c r="AU26" s="39" t="n">
        <v>0</v>
      </c>
      <c r="AV26" s="55" t="n">
        <v>66</v>
      </c>
      <c r="AW26" s="56" t="n">
        <v>66</v>
      </c>
    </row>
    <row r="27" s="20" customFormat="true" ht="30" hidden="false" customHeight="true" outlineLevel="0" collapsed="false">
      <c r="A27" s="21" t="s">
        <v>28</v>
      </c>
      <c r="B27" s="38" t="n">
        <v>0</v>
      </c>
      <c r="C27" s="39" t="n">
        <v>0</v>
      </c>
      <c r="D27" s="39" t="n">
        <v>0</v>
      </c>
      <c r="E27" s="40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7" t="n">
        <v>1200</v>
      </c>
      <c r="L27" s="57" t="n">
        <v>1200</v>
      </c>
      <c r="M27" s="57" t="n">
        <v>1200</v>
      </c>
      <c r="N27" s="59" t="n">
        <v>1200</v>
      </c>
      <c r="O27" s="57" t="n">
        <v>1200</v>
      </c>
      <c r="P27" s="57" t="n">
        <v>1200</v>
      </c>
      <c r="Q27" s="58" t="n">
        <v>1200</v>
      </c>
      <c r="R27" s="57" t="n">
        <v>1200</v>
      </c>
      <c r="S27" s="39" t="n">
        <v>0</v>
      </c>
      <c r="T27" s="39" t="n">
        <v>0</v>
      </c>
      <c r="U27" s="39" t="n">
        <v>0</v>
      </c>
      <c r="V27" s="38" t="n">
        <v>0</v>
      </c>
      <c r="W27" s="39" t="n">
        <v>0</v>
      </c>
      <c r="X27" s="39" t="n">
        <v>0</v>
      </c>
      <c r="Y27" s="40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8" t="n">
        <v>0</v>
      </c>
      <c r="AE27" s="39" t="n">
        <v>0</v>
      </c>
      <c r="AF27" s="39" t="n">
        <v>0</v>
      </c>
      <c r="AG27" s="40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8" t="n">
        <v>0</v>
      </c>
      <c r="AM27" s="39" t="n">
        <v>0</v>
      </c>
      <c r="AN27" s="39" t="n">
        <v>0</v>
      </c>
      <c r="AO27" s="40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8" t="n">
        <v>0</v>
      </c>
      <c r="AU27" s="39" t="n">
        <v>0</v>
      </c>
      <c r="AV27" s="39" t="n">
        <v>0</v>
      </c>
      <c r="AW27" s="40" t="n">
        <v>0</v>
      </c>
    </row>
    <row r="28" s="20" customFormat="true" ht="30" hidden="false" customHeight="true" outlineLevel="0" collapsed="false">
      <c r="A28" s="21" t="s">
        <v>29</v>
      </c>
      <c r="B28" s="38" t="n">
        <v>0</v>
      </c>
      <c r="C28" s="39" t="n">
        <v>0</v>
      </c>
      <c r="D28" s="39" t="n">
        <v>0</v>
      </c>
      <c r="E28" s="40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8" t="n">
        <v>0</v>
      </c>
      <c r="O28" s="39" t="n">
        <v>0</v>
      </c>
      <c r="P28" s="39" t="n">
        <v>0</v>
      </c>
      <c r="Q28" s="40" t="n">
        <v>0</v>
      </c>
      <c r="R28" s="55" t="n">
        <v>52.8</v>
      </c>
      <c r="S28" s="60" t="n">
        <v>1100</v>
      </c>
      <c r="T28" s="60" t="n">
        <v>1100</v>
      </c>
      <c r="U28" s="60" t="n">
        <v>1100</v>
      </c>
      <c r="V28" s="61" t="n">
        <v>1100</v>
      </c>
      <c r="W28" s="60" t="n">
        <v>1100</v>
      </c>
      <c r="X28" s="60" t="n">
        <v>1100</v>
      </c>
      <c r="Y28" s="62" t="n">
        <v>1100</v>
      </c>
      <c r="Z28" s="60" t="n">
        <v>1100</v>
      </c>
      <c r="AA28" s="60" t="n">
        <v>1100</v>
      </c>
      <c r="AB28" s="60" t="n">
        <v>1100</v>
      </c>
      <c r="AC28" s="60" t="n">
        <v>1100</v>
      </c>
      <c r="AD28" s="61" t="n">
        <v>1100</v>
      </c>
      <c r="AE28" s="60" t="n">
        <v>1100</v>
      </c>
      <c r="AF28" s="60" t="n">
        <v>1100</v>
      </c>
      <c r="AG28" s="62" t="n">
        <v>1100</v>
      </c>
      <c r="AH28" s="60" t="n">
        <v>1100</v>
      </c>
      <c r="AI28" s="39" t="n">
        <v>0</v>
      </c>
      <c r="AJ28" s="39" t="n">
        <v>0</v>
      </c>
      <c r="AK28" s="39" t="n">
        <v>0</v>
      </c>
      <c r="AL28" s="38" t="n">
        <v>0</v>
      </c>
      <c r="AM28" s="39" t="n">
        <v>0</v>
      </c>
      <c r="AN28" s="39" t="n">
        <v>0</v>
      </c>
      <c r="AO28" s="40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8" t="n">
        <v>0</v>
      </c>
      <c r="AU28" s="39" t="n">
        <v>0</v>
      </c>
      <c r="AV28" s="39" t="n">
        <v>0</v>
      </c>
      <c r="AW28" s="40" t="n">
        <v>0</v>
      </c>
    </row>
    <row r="29" s="20" customFormat="true" ht="30" hidden="false" customHeight="true" outlineLevel="0" collapsed="false">
      <c r="A29" s="21" t="s">
        <v>30</v>
      </c>
      <c r="B29" s="84" t="n">
        <v>0</v>
      </c>
      <c r="C29" s="77" t="n">
        <v>0</v>
      </c>
      <c r="D29" s="77" t="n">
        <v>0</v>
      </c>
      <c r="E29" s="85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84" t="n">
        <v>0</v>
      </c>
      <c r="O29" s="77" t="n">
        <v>0</v>
      </c>
      <c r="P29" s="77" t="n">
        <v>0</v>
      </c>
      <c r="Q29" s="85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86" t="n">
        <v>0</v>
      </c>
      <c r="W29" s="87" t="n">
        <v>0</v>
      </c>
      <c r="X29" s="87" t="n">
        <v>0</v>
      </c>
      <c r="Y29" s="88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86" t="n">
        <v>0</v>
      </c>
      <c r="AE29" s="87" t="n">
        <v>0</v>
      </c>
      <c r="AF29" s="87" t="n">
        <v>0</v>
      </c>
      <c r="AG29" s="88" t="n">
        <v>0</v>
      </c>
      <c r="AH29" s="77" t="n">
        <v>0</v>
      </c>
      <c r="AI29" s="89" t="n">
        <v>1900</v>
      </c>
      <c r="AJ29" s="89" t="n">
        <v>1900</v>
      </c>
      <c r="AK29" s="89" t="n">
        <v>1900</v>
      </c>
      <c r="AL29" s="90" t="n">
        <v>1900</v>
      </c>
      <c r="AM29" s="91" t="n">
        <v>1900</v>
      </c>
      <c r="AN29" s="91" t="n">
        <v>1900</v>
      </c>
      <c r="AO29" s="92" t="n">
        <v>1900</v>
      </c>
      <c r="AP29" s="89" t="n">
        <v>1900</v>
      </c>
      <c r="AQ29" s="89" t="n">
        <v>1900</v>
      </c>
      <c r="AR29" s="77" t="n">
        <v>0</v>
      </c>
      <c r="AS29" s="77" t="n">
        <v>0</v>
      </c>
      <c r="AT29" s="86" t="n">
        <v>0</v>
      </c>
      <c r="AU29" s="87" t="n">
        <v>0</v>
      </c>
      <c r="AV29" s="87" t="n">
        <v>0</v>
      </c>
      <c r="AW29" s="88" t="n">
        <v>0</v>
      </c>
    </row>
    <row r="30" s="20" customFormat="true" ht="30" hidden="false" customHeight="true" outlineLevel="0" collapsed="false">
      <c r="A30" s="70" t="s">
        <v>31</v>
      </c>
      <c r="B30" s="93" t="n">
        <f aca="false">SUM(B24:B29)</f>
        <v>66</v>
      </c>
      <c r="C30" s="71" t="n">
        <f aca="false">SUM(C24:C29)</f>
        <v>66</v>
      </c>
      <c r="D30" s="71" t="n">
        <f aca="false">SUM(D24:D29)</f>
        <v>66</v>
      </c>
      <c r="E30" s="71" t="n">
        <f aca="false">SUM(E24:E29)</f>
        <v>66</v>
      </c>
      <c r="F30" s="71" t="n">
        <f aca="false">SUM(F24:F29)</f>
        <v>66</v>
      </c>
      <c r="G30" s="71" t="n">
        <f aca="false">SUM(G24:G29)</f>
        <v>1000</v>
      </c>
      <c r="H30" s="71" t="n">
        <f aca="false">SUM(H24:H29)</f>
        <v>1000</v>
      </c>
      <c r="I30" s="71" t="n">
        <f aca="false">SUM(I24:I29)</f>
        <v>1000</v>
      </c>
      <c r="J30" s="71" t="n">
        <f aca="false">SUM(J24:J29)</f>
        <v>1001</v>
      </c>
      <c r="K30" s="71" t="n">
        <f aca="false">SUM(K24:K29)</f>
        <v>2250</v>
      </c>
      <c r="L30" s="71" t="n">
        <f aca="false">SUM(L24:L29)</f>
        <v>2250</v>
      </c>
      <c r="M30" s="71" t="n">
        <f aca="false">SUM(M24:M29)</f>
        <v>2300</v>
      </c>
      <c r="N30" s="71" t="n">
        <f aca="false">SUM(N24:N29)</f>
        <v>2300</v>
      </c>
      <c r="O30" s="71" t="n">
        <f aca="false">SUM(O24:O29)</f>
        <v>2200</v>
      </c>
      <c r="P30" s="71" t="n">
        <f aca="false">SUM(P24:P29)</f>
        <v>2200</v>
      </c>
      <c r="Q30" s="71" t="n">
        <f aca="false">SUM(Q24:Q29)</f>
        <v>2200</v>
      </c>
      <c r="R30" s="71" t="n">
        <f aca="false">SUM(R24:R29)</f>
        <v>2252.8</v>
      </c>
      <c r="S30" s="71" t="n">
        <f aca="false">SUM(S24:S29)</f>
        <v>2100</v>
      </c>
      <c r="T30" s="71" t="n">
        <f aca="false">SUM(T24:T29)</f>
        <v>2100</v>
      </c>
      <c r="U30" s="71" t="n">
        <f aca="false">SUM(U24:U29)</f>
        <v>2100</v>
      </c>
      <c r="V30" s="71" t="n">
        <f aca="false">SUM(V24:V29)</f>
        <v>2100</v>
      </c>
      <c r="W30" s="71" t="n">
        <f aca="false">SUM(W24:W29)</f>
        <v>2100</v>
      </c>
      <c r="X30" s="71" t="n">
        <f aca="false">SUM(X24:X29)</f>
        <v>2100</v>
      </c>
      <c r="Y30" s="71" t="n">
        <f aca="false">SUM(Y24:Y29)</f>
        <v>2100</v>
      </c>
      <c r="Z30" s="71" t="n">
        <f aca="false">SUM(Z24:Z29)</f>
        <v>2100</v>
      </c>
      <c r="AA30" s="71" t="n">
        <f aca="false">SUM(AA24:AA29)</f>
        <v>2100</v>
      </c>
      <c r="AB30" s="71" t="n">
        <f aca="false">SUM(AB24:AB29)</f>
        <v>2100</v>
      </c>
      <c r="AC30" s="71" t="n">
        <f aca="false">SUM(AC24:AC29)</f>
        <v>2100</v>
      </c>
      <c r="AD30" s="71" t="n">
        <f aca="false">SUM(AD24:AD29)</f>
        <v>2100</v>
      </c>
      <c r="AE30" s="71" t="n">
        <f aca="false">SUM(AE24:AE29)</f>
        <v>2100</v>
      </c>
      <c r="AF30" s="71" t="n">
        <f aca="false">SUM(AF24:AF29)</f>
        <v>2100</v>
      </c>
      <c r="AG30" s="71" t="n">
        <f aca="false">SUM(AG24:AG29)</f>
        <v>2100</v>
      </c>
      <c r="AH30" s="71" t="n">
        <f aca="false">SUM(AH24:AH29)</f>
        <v>2100</v>
      </c>
      <c r="AI30" s="71" t="n">
        <f aca="false">SUM(AI24:AI29)</f>
        <v>2900</v>
      </c>
      <c r="AJ30" s="71" t="n">
        <f aca="false">SUM(AJ24:AJ29)</f>
        <v>2900</v>
      </c>
      <c r="AK30" s="71" t="n">
        <f aca="false">SUM(AK24:AK29)</f>
        <v>1900</v>
      </c>
      <c r="AL30" s="71" t="n">
        <f aca="false">SUM(AL24:AL29)</f>
        <v>1900</v>
      </c>
      <c r="AM30" s="71" t="n">
        <f aca="false">SUM(AM24:AM29)</f>
        <v>2900</v>
      </c>
      <c r="AN30" s="71" t="n">
        <f aca="false">SUM(AN24:AN29)</f>
        <v>2900</v>
      </c>
      <c r="AO30" s="71" t="n">
        <f aca="false">SUM(AO24:AO29)</f>
        <v>2900</v>
      </c>
      <c r="AP30" s="71" t="n">
        <f aca="false">SUM(AP24:AP29)</f>
        <v>2900</v>
      </c>
      <c r="AQ30" s="71" t="n">
        <f aca="false">SUM(AQ24:AQ29)</f>
        <v>2900</v>
      </c>
      <c r="AR30" s="71" t="n">
        <f aca="false">SUM(AR24:AR29)</f>
        <v>1000</v>
      </c>
      <c r="AS30" s="71" t="n">
        <f aca="false">SUM(AS24:AS29)</f>
        <v>1000</v>
      </c>
      <c r="AT30" s="71" t="n">
        <f aca="false">SUM(AT24:AT29)</f>
        <v>1000</v>
      </c>
      <c r="AU30" s="71" t="n">
        <f aca="false">SUM(AU24:AU29)</f>
        <v>1000</v>
      </c>
      <c r="AV30" s="71" t="n">
        <f aca="false">SUM(AV24:AV29)</f>
        <v>1066</v>
      </c>
      <c r="AW30" s="94" t="n">
        <f aca="false">SUM(AW24:AW29)</f>
        <v>66</v>
      </c>
    </row>
    <row r="31" s="20" customFormat="true" ht="30" hidden="false" customHeight="true" outlineLevel="0" collapsed="false">
      <c r="A31" s="72" t="s">
        <v>37</v>
      </c>
      <c r="B31" s="73" t="n">
        <v>66</v>
      </c>
      <c r="C31" s="73" t="n">
        <v>66</v>
      </c>
      <c r="D31" s="73" t="n">
        <v>66</v>
      </c>
      <c r="E31" s="73" t="n">
        <v>66</v>
      </c>
      <c r="F31" s="73" t="n">
        <v>66</v>
      </c>
      <c r="G31" s="73"/>
      <c r="H31" s="73"/>
      <c r="I31" s="73"/>
      <c r="J31" s="73" t="n">
        <v>1</v>
      </c>
      <c r="K31" s="73" t="n">
        <v>50</v>
      </c>
      <c r="L31" s="73" t="n">
        <v>50</v>
      </c>
      <c r="M31" s="73" t="n">
        <v>100</v>
      </c>
      <c r="N31" s="73" t="n">
        <v>100</v>
      </c>
      <c r="O31" s="73"/>
      <c r="P31" s="73"/>
      <c r="Q31" s="73"/>
      <c r="R31" s="73" t="n">
        <v>53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 t="n">
        <v>66</v>
      </c>
      <c r="AW31" s="74" t="n">
        <v>66</v>
      </c>
    </row>
    <row r="33" customFormat="false" ht="20.25" hidden="false" customHeight="false" outlineLevel="0" collapsed="false">
      <c r="A33" s="79"/>
    </row>
    <row r="34" s="20" customFormat="true" ht="30" hidden="false" customHeight="true" outlineLevel="0" collapsed="false">
      <c r="A34" s="95"/>
      <c r="B34" s="20" t="s">
        <v>38</v>
      </c>
      <c r="E34" s="96"/>
      <c r="F34" s="20" t="s">
        <v>39</v>
      </c>
      <c r="J34" s="97"/>
      <c r="K34" s="20" t="s">
        <v>40</v>
      </c>
    </row>
    <row r="35" s="20" customFormat="true" ht="30" hidden="false" customHeight="true" outlineLevel="0" collapsed="false">
      <c r="A35" s="95"/>
      <c r="B35" s="20" t="s">
        <v>41</v>
      </c>
      <c r="E35" s="98"/>
      <c r="F35" s="20" t="s">
        <v>42</v>
      </c>
      <c r="J35" s="99" t="s">
        <v>43</v>
      </c>
    </row>
    <row r="36" s="20" customFormat="true" ht="30" hidden="false" customHeight="true" outlineLevel="0" collapsed="false">
      <c r="A36" s="100"/>
      <c r="B36" s="20" t="s">
        <v>44</v>
      </c>
      <c r="E36" s="101"/>
      <c r="F36" s="20" t="s">
        <v>45</v>
      </c>
    </row>
    <row r="37" customFormat="false" ht="18.75" hidden="false" customHeight="false" outlineLevel="0" collapsed="false">
      <c r="B37" s="102" t="n">
        <v>44.519</v>
      </c>
      <c r="C37" s="103" t="n">
        <v>204.18</v>
      </c>
      <c r="D37" s="103" t="n">
        <v>346.327</v>
      </c>
      <c r="E37" s="103" t="n">
        <v>378.421</v>
      </c>
      <c r="F37" s="103" t="n">
        <v>441.031</v>
      </c>
      <c r="G37" s="103" t="n">
        <v>472.359</v>
      </c>
      <c r="H37" s="103" t="n">
        <v>618.565</v>
      </c>
      <c r="I37" s="103" t="n">
        <v>724.297</v>
      </c>
      <c r="J37" s="103" t="n">
        <v>776.186</v>
      </c>
      <c r="K37" s="103" t="n">
        <v>728.186</v>
      </c>
      <c r="L37" s="103" t="n">
        <v>676.741</v>
      </c>
      <c r="M37" s="103" t="n">
        <v>498.441</v>
      </c>
      <c r="N37" s="103" t="n">
        <v>697.111</v>
      </c>
      <c r="O37" s="103" t="n">
        <v>634.501</v>
      </c>
      <c r="P37" s="103" t="n">
        <v>608.977</v>
      </c>
      <c r="Q37" s="103" t="n">
        <v>580.196</v>
      </c>
      <c r="R37" s="103" t="n">
        <v>580.196</v>
      </c>
      <c r="S37" s="103" t="n">
        <v>627.75</v>
      </c>
      <c r="T37" s="103" t="n">
        <v>414.624</v>
      </c>
      <c r="U37" s="103" t="n">
        <v>345.284</v>
      </c>
      <c r="V37" s="103" t="n">
        <v>415.046</v>
      </c>
      <c r="W37" s="103" t="n">
        <v>200.742</v>
      </c>
      <c r="X37" s="103" t="n">
        <v>200.742</v>
      </c>
      <c r="Y37" s="103" t="n">
        <v>315.762</v>
      </c>
      <c r="Z37" s="103" t="n">
        <v>291.78</v>
      </c>
      <c r="AA37" s="103" t="n">
        <v>577.245</v>
      </c>
      <c r="AB37" s="103" t="n">
        <v>707.285</v>
      </c>
      <c r="AC37" s="103" t="n">
        <v>739.636</v>
      </c>
      <c r="AD37" s="103" t="n">
        <v>485.606</v>
      </c>
      <c r="AE37" s="103" t="n">
        <v>347.411</v>
      </c>
      <c r="AF37" s="103" t="n">
        <v>217.371</v>
      </c>
      <c r="AG37" s="103" t="n">
        <v>70</v>
      </c>
      <c r="AH37" s="104" t="n">
        <v>70</v>
      </c>
    </row>
    <row r="38" customFormat="false" ht="30" hidden="false" customHeight="true" outlineLevel="0" collapsed="false">
      <c r="A38" s="105" t="s">
        <v>4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customFormat="false" ht="30" hidden="false" customHeight="true" outlineLevel="0" collapsed="false">
      <c r="A39" s="20"/>
      <c r="B39" s="106" t="n">
        <f aca="false">B31+B37</f>
        <v>110.519</v>
      </c>
      <c r="C39" s="106" t="n">
        <f aca="false">C31+C37</f>
        <v>270.18</v>
      </c>
      <c r="D39" s="106" t="n">
        <f aca="false">D31+D37</f>
        <v>412.327</v>
      </c>
      <c r="E39" s="106" t="n">
        <f aca="false">E31+E37</f>
        <v>444.421</v>
      </c>
      <c r="F39" s="106" t="n">
        <f aca="false">F31+F37</f>
        <v>507.031</v>
      </c>
      <c r="G39" s="106" t="n">
        <f aca="false">G31+G37</f>
        <v>472.359</v>
      </c>
      <c r="H39" s="106" t="n">
        <f aca="false">H31+H37</f>
        <v>618.565</v>
      </c>
      <c r="I39" s="106" t="n">
        <f aca="false">I31+I37</f>
        <v>724.297</v>
      </c>
      <c r="J39" s="106" t="n">
        <f aca="false">J31+J37</f>
        <v>777.186</v>
      </c>
      <c r="K39" s="106" t="n">
        <f aca="false">K31+K37</f>
        <v>778.186</v>
      </c>
      <c r="L39" s="106" t="n">
        <f aca="false">L31+L37</f>
        <v>726.741</v>
      </c>
      <c r="M39" s="106" t="n">
        <f aca="false">M31+M37</f>
        <v>598.441</v>
      </c>
      <c r="N39" s="106" t="n">
        <f aca="false">N31+N37</f>
        <v>797.111</v>
      </c>
      <c r="O39" s="106" t="n">
        <f aca="false">O31+O37</f>
        <v>634.501</v>
      </c>
      <c r="P39" s="106" t="n">
        <f aca="false">P31+P37</f>
        <v>608.977</v>
      </c>
      <c r="Q39" s="106" t="n">
        <f aca="false">Q31+Q37</f>
        <v>580.196</v>
      </c>
      <c r="R39" s="106" t="n">
        <f aca="false">R31+R37</f>
        <v>633.196</v>
      </c>
      <c r="S39" s="106" t="n">
        <f aca="false">S31+S37</f>
        <v>627.75</v>
      </c>
      <c r="T39" s="106" t="n">
        <f aca="false">T31+T37</f>
        <v>414.624</v>
      </c>
      <c r="U39" s="106" t="n">
        <f aca="false">U31+U37</f>
        <v>345.284</v>
      </c>
      <c r="V39" s="106" t="n">
        <f aca="false">V31+V37</f>
        <v>415.046</v>
      </c>
      <c r="W39" s="106" t="n">
        <f aca="false">W31+W37</f>
        <v>200.742</v>
      </c>
      <c r="X39" s="106" t="n">
        <f aca="false">X31+X37</f>
        <v>200.742</v>
      </c>
      <c r="Y39" s="106" t="n">
        <f aca="false">Y31+Y37</f>
        <v>315.762</v>
      </c>
      <c r="Z39" s="106" t="n">
        <f aca="false">Z31+Z37</f>
        <v>291.78</v>
      </c>
      <c r="AA39" s="106" t="n">
        <f aca="false">AA31+AA37</f>
        <v>577.245</v>
      </c>
      <c r="AB39" s="106" t="n">
        <f aca="false">AB31+AB37</f>
        <v>707.285</v>
      </c>
      <c r="AC39" s="106" t="n">
        <f aca="false">AC31+AC37</f>
        <v>739.636</v>
      </c>
      <c r="AD39" s="106" t="n">
        <f aca="false">AD31+AD37</f>
        <v>485.606</v>
      </c>
      <c r="AE39" s="106" t="n">
        <f aca="false">AE31+AE37</f>
        <v>347.411</v>
      </c>
      <c r="AF39" s="106" t="n">
        <f aca="false">AF31+AF37</f>
        <v>217.371</v>
      </c>
      <c r="AG39" s="106" t="n">
        <f aca="false">AG31+AG37</f>
        <v>70</v>
      </c>
      <c r="AH39" s="106" t="n">
        <f aca="false">AH31+AH37</f>
        <v>70</v>
      </c>
      <c r="AI39" s="106" t="n">
        <f aca="false">AI31+AI37</f>
        <v>0</v>
      </c>
      <c r="AJ39" s="106" t="n">
        <f aca="false">AJ31+AJ37</f>
        <v>0</v>
      </c>
      <c r="AK39" s="106" t="n">
        <f aca="false">AK31+AK37</f>
        <v>0</v>
      </c>
      <c r="AL39" s="106" t="n">
        <f aca="false">AL31+AL37</f>
        <v>0</v>
      </c>
      <c r="AM39" s="106" t="n">
        <f aca="false">AM31+AM37</f>
        <v>0</v>
      </c>
      <c r="AN39" s="106" t="n">
        <f aca="false">AN31+AN37</f>
        <v>0</v>
      </c>
      <c r="AO39" s="106" t="n">
        <f aca="false">AO31+AO37</f>
        <v>0</v>
      </c>
      <c r="AP39" s="106" t="n">
        <f aca="false">AP31+AP37</f>
        <v>0</v>
      </c>
      <c r="AQ39" s="106" t="n">
        <f aca="false">AQ31+AQ37</f>
        <v>0</v>
      </c>
      <c r="AR39" s="106" t="n">
        <f aca="false">AR31+AR37</f>
        <v>0</v>
      </c>
      <c r="AS39" s="106" t="n">
        <f aca="false">AS31+AS37</f>
        <v>0</v>
      </c>
      <c r="AT39" s="106" t="n">
        <f aca="false">AT31+AT37</f>
        <v>0</v>
      </c>
      <c r="AU39" s="106" t="n">
        <f aca="false">AU31+AU37</f>
        <v>0</v>
      </c>
      <c r="AV39" s="106" t="n">
        <f aca="false">AV31+AV37</f>
        <v>66</v>
      </c>
      <c r="AW39" s="107" t="n">
        <v>0</v>
      </c>
    </row>
    <row r="40" customFormat="false" ht="30" hidden="false" customHeight="true" outlineLevel="0" collapsed="false">
      <c r="A40" s="105" t="s">
        <v>47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32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</row>
    <row r="41" customFormat="false" ht="30" hidden="false" customHeight="true" outlineLevel="0" collapsed="false">
      <c r="A41" s="20"/>
      <c r="B41" s="106" t="n">
        <f aca="false">B30-B31+B39</f>
        <v>110.519</v>
      </c>
      <c r="C41" s="106" t="n">
        <f aca="false">C30-C31+C39</f>
        <v>270.18</v>
      </c>
      <c r="D41" s="106" t="n">
        <f aca="false">D30-D31+D39</f>
        <v>412.327</v>
      </c>
      <c r="E41" s="106" t="n">
        <f aca="false">E30-E31+E39</f>
        <v>444.421</v>
      </c>
      <c r="F41" s="106" t="n">
        <f aca="false">F30-F31+F39</f>
        <v>507.031</v>
      </c>
      <c r="G41" s="106" t="n">
        <f aca="false">G30-G31+G39</f>
        <v>1472.359</v>
      </c>
      <c r="H41" s="106" t="n">
        <f aca="false">H30-H31+H39</f>
        <v>1618.565</v>
      </c>
      <c r="I41" s="106" t="n">
        <f aca="false">I30-I31+I39</f>
        <v>1724.297</v>
      </c>
      <c r="J41" s="106" t="n">
        <f aca="false">J30-J31+J39</f>
        <v>1777.186</v>
      </c>
      <c r="K41" s="106" t="n">
        <f aca="false">K30-K31+K39</f>
        <v>2978.186</v>
      </c>
      <c r="L41" s="106" t="n">
        <f aca="false">L30-L31+L39</f>
        <v>2926.741</v>
      </c>
      <c r="M41" s="106" t="n">
        <f aca="false">M30-M31+M39</f>
        <v>2798.441</v>
      </c>
      <c r="N41" s="106" t="n">
        <f aca="false">N30-N31+N39</f>
        <v>2997.111</v>
      </c>
      <c r="O41" s="106" t="n">
        <f aca="false">O30-O31+O39</f>
        <v>2834.501</v>
      </c>
      <c r="P41" s="106" t="n">
        <f aca="false">P30-P31+P39</f>
        <v>2808.977</v>
      </c>
      <c r="Q41" s="106" t="n">
        <f aca="false">Q30-Q31+Q39</f>
        <v>2780.196</v>
      </c>
      <c r="R41" s="106" t="n">
        <f aca="false">R30-R31+R39</f>
        <v>2832.996</v>
      </c>
      <c r="S41" s="106" t="n">
        <f aca="false">S30-S31+S39</f>
        <v>2727.75</v>
      </c>
      <c r="T41" s="106" t="n">
        <f aca="false">T30-T31+T39</f>
        <v>2514.624</v>
      </c>
      <c r="U41" s="106" t="n">
        <f aca="false">U30-U31+U39</f>
        <v>2445.284</v>
      </c>
      <c r="V41" s="106" t="n">
        <f aca="false">V30-V31+V39</f>
        <v>2515.046</v>
      </c>
      <c r="W41" s="106" t="n">
        <f aca="false">W30-W31+W39</f>
        <v>2300.742</v>
      </c>
      <c r="X41" s="106" t="n">
        <f aca="false">X30-X31+X39</f>
        <v>2300.742</v>
      </c>
      <c r="Y41" s="106" t="n">
        <f aca="false">Y30-Y31+Y39</f>
        <v>2415.762</v>
      </c>
      <c r="Z41" s="106" t="n">
        <f aca="false">Z30-Z31+Z39</f>
        <v>2391.78</v>
      </c>
      <c r="AA41" s="106" t="n">
        <f aca="false">AA30-AA31+AA39</f>
        <v>2677.245</v>
      </c>
      <c r="AB41" s="106" t="n">
        <f aca="false">AB30-AB31+AB39</f>
        <v>2807.285</v>
      </c>
      <c r="AC41" s="106" t="n">
        <f aca="false">AC30-AC31+AC39</f>
        <v>2839.636</v>
      </c>
      <c r="AD41" s="106" t="n">
        <f aca="false">AD30-AD31+AD39</f>
        <v>2585.606</v>
      </c>
      <c r="AE41" s="106" t="n">
        <f aca="false">AE30-AE31+AE39</f>
        <v>2447.411</v>
      </c>
      <c r="AF41" s="106" t="n">
        <f aca="false">AF30-AF31+AF39</f>
        <v>2317.371</v>
      </c>
      <c r="AG41" s="106" t="n">
        <f aca="false">AG30-AG31+AG39</f>
        <v>2170</v>
      </c>
      <c r="AH41" s="106" t="n">
        <f aca="false">AH30-AH31+AH39</f>
        <v>2170</v>
      </c>
      <c r="AI41" s="106" t="n">
        <f aca="false">AI30-AI31+AI39</f>
        <v>2900</v>
      </c>
      <c r="AJ41" s="106" t="n">
        <f aca="false">AJ30-AJ31+AJ39</f>
        <v>2900</v>
      </c>
      <c r="AK41" s="106" t="n">
        <f aca="false">AK30-AK31+AK39</f>
        <v>1900</v>
      </c>
      <c r="AL41" s="106" t="n">
        <f aca="false">AL30-AL31+AL39</f>
        <v>1900</v>
      </c>
      <c r="AM41" s="106" t="n">
        <f aca="false">AM30-AM31+AM39</f>
        <v>2900</v>
      </c>
      <c r="AN41" s="106" t="n">
        <f aca="false">AN30-AN31+AN39</f>
        <v>2900</v>
      </c>
      <c r="AO41" s="106" t="n">
        <f aca="false">AO30-AO31+AO39</f>
        <v>2900</v>
      </c>
      <c r="AP41" s="106" t="n">
        <f aca="false">AP30-AP31+AP39</f>
        <v>2900</v>
      </c>
      <c r="AQ41" s="106" t="n">
        <f aca="false">AQ30-AQ31+AQ39</f>
        <v>2900</v>
      </c>
      <c r="AR41" s="106" t="n">
        <f aca="false">AR30-AR31+AR39</f>
        <v>1000</v>
      </c>
      <c r="AS41" s="106" t="n">
        <f aca="false">AS30-AS31+AS39</f>
        <v>1000</v>
      </c>
      <c r="AT41" s="106" t="n">
        <f aca="false">AT30-AT31+AT39</f>
        <v>1000</v>
      </c>
      <c r="AU41" s="106" t="n">
        <f aca="false">AU30-AU31+AU39</f>
        <v>1000</v>
      </c>
      <c r="AV41" s="106" t="n">
        <f aca="false">AV30-AV31+AV39</f>
        <v>1066</v>
      </c>
      <c r="AW41" s="106" t="n">
        <f aca="false">AW30-AW31+AW39</f>
        <v>0</v>
      </c>
    </row>
    <row r="42" customFormat="false" ht="30" hidden="false" customHeight="true" outlineLevel="0" collapsed="false">
      <c r="A42" s="105" t="s">
        <v>4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30" hidden="false" customHeight="true" outlineLevel="0" collapsed="false">
      <c r="A43" s="108" t="s">
        <v>37</v>
      </c>
      <c r="B43" s="109" t="n">
        <f aca="false">B39/3000*100</f>
        <v>3.68396666666667</v>
      </c>
      <c r="C43" s="109" t="n">
        <f aca="false">C39/3000*100</f>
        <v>9.006</v>
      </c>
      <c r="D43" s="109" t="n">
        <f aca="false">D39/3000*100</f>
        <v>13.7442333333333</v>
      </c>
      <c r="E43" s="109" t="n">
        <f aca="false">E39/3000*100</f>
        <v>14.8140333333333</v>
      </c>
      <c r="F43" s="109" t="n">
        <f aca="false">F39/3000*100</f>
        <v>16.9010333333333</v>
      </c>
      <c r="G43" s="109" t="n">
        <f aca="false">G39/3000*100</f>
        <v>15.7453</v>
      </c>
      <c r="H43" s="109" t="n">
        <f aca="false">H39/3000*100</f>
        <v>20.6188333333333</v>
      </c>
      <c r="I43" s="109" t="n">
        <f aca="false">I39/3000*100</f>
        <v>24.1432333333333</v>
      </c>
      <c r="J43" s="109" t="n">
        <f aca="false">J39/3000*100</f>
        <v>25.9062</v>
      </c>
      <c r="K43" s="109" t="n">
        <f aca="false">K39/3000*100</f>
        <v>25.9395333333333</v>
      </c>
      <c r="L43" s="109" t="n">
        <f aca="false">L39/3000*100</f>
        <v>24.2247</v>
      </c>
      <c r="M43" s="109" t="n">
        <f aca="false">M39/3000*100</f>
        <v>19.9480333333333</v>
      </c>
      <c r="N43" s="109" t="n">
        <f aca="false">N39/3000*100</f>
        <v>26.5703666666667</v>
      </c>
      <c r="O43" s="109" t="n">
        <f aca="false">O39/3000*100</f>
        <v>21.1500333333333</v>
      </c>
      <c r="P43" s="109" t="n">
        <f aca="false">P39/3000*100</f>
        <v>20.2992333333333</v>
      </c>
      <c r="Q43" s="109" t="n">
        <f aca="false">Q39/3000*100</f>
        <v>19.3398666666667</v>
      </c>
      <c r="R43" s="109" t="n">
        <f aca="false">R39/3000*100</f>
        <v>21.1065333333333</v>
      </c>
      <c r="S43" s="109" t="n">
        <f aca="false">S39/3000*100</f>
        <v>20.925</v>
      </c>
      <c r="T43" s="109" t="n">
        <f aca="false">T39/3000*100</f>
        <v>13.8208</v>
      </c>
      <c r="U43" s="109" t="n">
        <f aca="false">U39/3000*100</f>
        <v>11.5094666666667</v>
      </c>
      <c r="V43" s="109" t="n">
        <f aca="false">V39/3000*100</f>
        <v>13.8348666666667</v>
      </c>
      <c r="W43" s="109" t="n">
        <f aca="false">W39/3000*100</f>
        <v>6.6914</v>
      </c>
      <c r="X43" s="109" t="n">
        <f aca="false">X39/3000*100</f>
        <v>6.6914</v>
      </c>
      <c r="Y43" s="109" t="n">
        <f aca="false">Y39/3000*100</f>
        <v>10.5254</v>
      </c>
      <c r="Z43" s="109" t="n">
        <f aca="false">Z39/3000*100</f>
        <v>9.726</v>
      </c>
      <c r="AA43" s="109" t="n">
        <f aca="false">AA39/3000*100</f>
        <v>19.2415</v>
      </c>
      <c r="AB43" s="109" t="n">
        <f aca="false">AB39/3000*100</f>
        <v>23.5761666666667</v>
      </c>
      <c r="AC43" s="109" t="n">
        <f aca="false">AC39/3000*100</f>
        <v>24.6545333333333</v>
      </c>
      <c r="AD43" s="109" t="n">
        <f aca="false">AD39/3000*100</f>
        <v>16.1868666666667</v>
      </c>
      <c r="AE43" s="109" t="n">
        <f aca="false">AE39/3000*100</f>
        <v>11.5803666666667</v>
      </c>
      <c r="AF43" s="109" t="n">
        <f aca="false">AF39/3000*100</f>
        <v>7.2457</v>
      </c>
      <c r="AG43" s="109" t="n">
        <f aca="false">AG39/3000*100</f>
        <v>2.33333333333333</v>
      </c>
      <c r="AH43" s="109" t="n">
        <f aca="false">AH39/3000*100</f>
        <v>2.33333333333333</v>
      </c>
      <c r="AI43" s="109" t="n">
        <f aca="false">AI39/3000*100</f>
        <v>0</v>
      </c>
      <c r="AJ43" s="109" t="n">
        <f aca="false">AJ39/3000*100</f>
        <v>0</v>
      </c>
      <c r="AK43" s="109" t="n">
        <f aca="false">AK39/3000*100</f>
        <v>0</v>
      </c>
      <c r="AL43" s="109" t="n">
        <f aca="false">AL39/3000*100</f>
        <v>0</v>
      </c>
      <c r="AM43" s="109" t="n">
        <f aca="false">AM39/3000*100</f>
        <v>0</v>
      </c>
      <c r="AN43" s="109" t="n">
        <f aca="false">AN39/3000*100</f>
        <v>0</v>
      </c>
      <c r="AO43" s="109" t="n">
        <f aca="false">AO39/3000*100</f>
        <v>0</v>
      </c>
      <c r="AP43" s="109" t="n">
        <f aca="false">AP39/3000*100</f>
        <v>0</v>
      </c>
      <c r="AQ43" s="109" t="n">
        <f aca="false">AQ39/3000*100</f>
        <v>0</v>
      </c>
      <c r="AR43" s="109" t="n">
        <f aca="false">AR39/3000*100</f>
        <v>0</v>
      </c>
      <c r="AS43" s="109" t="n">
        <f aca="false">AS39/3000*100</f>
        <v>0</v>
      </c>
      <c r="AT43" s="109" t="n">
        <f aca="false">AT39/3000*100</f>
        <v>0</v>
      </c>
      <c r="AU43" s="109" t="n">
        <f aca="false">AU39/3000*100</f>
        <v>0</v>
      </c>
      <c r="AV43" s="109" t="n">
        <f aca="false">AV39/3000*100</f>
        <v>2.2</v>
      </c>
      <c r="AW43" s="109" t="n">
        <f aca="false">AW37/3000*100</f>
        <v>0</v>
      </c>
    </row>
    <row r="44" customFormat="false" ht="30" hidden="false" customHeight="true" outlineLevel="0" collapsed="false">
      <c r="A44" s="110" t="s">
        <v>49</v>
      </c>
      <c r="B44" s="111" t="n">
        <f aca="false">B43+((B30-B31)/3000*100)</f>
        <v>3.68396666666667</v>
      </c>
      <c r="C44" s="111" t="n">
        <f aca="false">C43+((C30-C31)/3000*100)</f>
        <v>9.006</v>
      </c>
      <c r="D44" s="111" t="n">
        <f aca="false">D43+((D30-D31)/3000*100)</f>
        <v>13.7442333333333</v>
      </c>
      <c r="E44" s="111" t="n">
        <f aca="false">E43+((E30-E31)/3000*100)</f>
        <v>14.8140333333333</v>
      </c>
      <c r="F44" s="111" t="n">
        <f aca="false">F43+((F30-F31)/3000*100)</f>
        <v>16.9010333333333</v>
      </c>
      <c r="G44" s="111" t="n">
        <f aca="false">G43+((G30-G31)/3000*100)</f>
        <v>49.0786333333333</v>
      </c>
      <c r="H44" s="111" t="n">
        <f aca="false">H43+((H30-H31)/3000*100)</f>
        <v>53.9521666666667</v>
      </c>
      <c r="I44" s="111" t="n">
        <f aca="false">I43+((I30-I31)/3000*100)</f>
        <v>57.4765666666667</v>
      </c>
      <c r="J44" s="111" t="n">
        <f aca="false">J43+((J30-J31)/3000*100)</f>
        <v>59.2395333333333</v>
      </c>
      <c r="K44" s="111" t="n">
        <f aca="false">K43+((K30-K31)/3000*100)</f>
        <v>99.2728666666667</v>
      </c>
      <c r="L44" s="111" t="n">
        <f aca="false">L43+((L30-L31)/3000*100)</f>
        <v>97.5580333333333</v>
      </c>
      <c r="M44" s="111" t="n">
        <f aca="false">M43+((M30-M31)/3000*100)</f>
        <v>93.2813666666667</v>
      </c>
      <c r="N44" s="111" t="n">
        <f aca="false">N43+((N30-N31)/3000*100)</f>
        <v>99.9037</v>
      </c>
      <c r="O44" s="111" t="n">
        <f aca="false">O43+((O30-O31)/3000*100)</f>
        <v>94.4833666666667</v>
      </c>
      <c r="P44" s="111" t="n">
        <f aca="false">P43+((P30-P31)/3000*100)</f>
        <v>93.6325666666667</v>
      </c>
      <c r="Q44" s="111" t="n">
        <f aca="false">Q43+((Q30-Q31)/3000*100)</f>
        <v>92.6732</v>
      </c>
      <c r="R44" s="111" t="n">
        <f aca="false">R43+((R30-R31)/3000*100)</f>
        <v>94.4332</v>
      </c>
      <c r="S44" s="111" t="n">
        <f aca="false">S43+((S30-S31)/3000*100)</f>
        <v>90.925</v>
      </c>
      <c r="T44" s="111" t="n">
        <f aca="false">T43+((T30-T31)/3000*100)</f>
        <v>83.8208</v>
      </c>
      <c r="U44" s="111" t="n">
        <f aca="false">U43+((U30-U31)/3000*100)</f>
        <v>81.5094666666667</v>
      </c>
      <c r="V44" s="111" t="n">
        <f aca="false">V43+((V30-V31)/3000*100)</f>
        <v>83.8348666666667</v>
      </c>
      <c r="W44" s="111" t="n">
        <f aca="false">W43+((W30-W31)/3000*100)</f>
        <v>76.6914</v>
      </c>
      <c r="X44" s="111" t="n">
        <f aca="false">X43+((X30-X31)/3000*100)</f>
        <v>76.6914</v>
      </c>
      <c r="Y44" s="111" t="n">
        <f aca="false">Y43+((Y30-Y31)/3000*100)</f>
        <v>80.5254</v>
      </c>
      <c r="Z44" s="111" t="n">
        <f aca="false">Z43+((Z30-Z31)/3000*100)</f>
        <v>79.726</v>
      </c>
      <c r="AA44" s="111" t="n">
        <f aca="false">AA43+((AA30-AA31)/3000*100)</f>
        <v>89.2415</v>
      </c>
      <c r="AB44" s="111" t="n">
        <f aca="false">AB43+((AB30-AB31)/3000*100)</f>
        <v>93.5761666666667</v>
      </c>
      <c r="AC44" s="111" t="n">
        <f aca="false">AC43+((AC30-AC31)/3000*100)</f>
        <v>94.6545333333333</v>
      </c>
      <c r="AD44" s="111" t="n">
        <f aca="false">AD43+((AD30-AD31)/3000*100)</f>
        <v>86.1868666666667</v>
      </c>
      <c r="AE44" s="111" t="n">
        <f aca="false">AE43+((AE30-AE31)/3000*100)</f>
        <v>81.5803666666667</v>
      </c>
      <c r="AF44" s="111" t="n">
        <f aca="false">AF43+((AF30-AF31)/3000*100)</f>
        <v>77.2457</v>
      </c>
      <c r="AG44" s="111" t="n">
        <f aca="false">AG43+((AG30-AG31)/3000*100)</f>
        <v>72.3333333333333</v>
      </c>
      <c r="AH44" s="111" t="n">
        <f aca="false">AH43+((AH30-AH31)/3000*100)</f>
        <v>72.3333333333333</v>
      </c>
      <c r="AI44" s="111" t="n">
        <f aca="false">AI43+((AI30-AI31)/3000*100)</f>
        <v>96.6666666666667</v>
      </c>
      <c r="AJ44" s="111" t="n">
        <f aca="false">AJ43+((AJ30-AJ31)/3000*100)</f>
        <v>96.6666666666667</v>
      </c>
      <c r="AK44" s="111" t="n">
        <f aca="false">AK43+((AK30-AK31)/3000*100)</f>
        <v>63.3333333333333</v>
      </c>
      <c r="AL44" s="111" t="n">
        <f aca="false">AL43+((AL30-AL31)/3000*100)</f>
        <v>63.3333333333333</v>
      </c>
      <c r="AM44" s="111" t="n">
        <f aca="false">AM43+((AM30-AM31)/3000*100)</f>
        <v>96.6666666666667</v>
      </c>
      <c r="AN44" s="111" t="n">
        <f aca="false">AN43+((AN30-AN31)/3000*100)</f>
        <v>96.6666666666667</v>
      </c>
      <c r="AO44" s="111" t="n">
        <f aca="false">AO43+((AO30-AO31)/3000*100)</f>
        <v>96.6666666666667</v>
      </c>
      <c r="AP44" s="111" t="n">
        <f aca="false">AP43+((AP30-AP31)/3000*100)</f>
        <v>96.6666666666667</v>
      </c>
      <c r="AQ44" s="111" t="n">
        <f aca="false">AQ43+((AQ30-AQ31)/3000*100)</f>
        <v>96.6666666666667</v>
      </c>
      <c r="AR44" s="111" t="n">
        <f aca="false">AR43+((AR30-AR31)/3000*100)</f>
        <v>33.3333333333333</v>
      </c>
      <c r="AS44" s="111" t="n">
        <f aca="false">AS43+((AS30-AS31)/3000*100)</f>
        <v>33.3333333333333</v>
      </c>
      <c r="AT44" s="111" t="n">
        <f aca="false">AT43+((AT30-AT31)/3000*100)</f>
        <v>33.3333333333333</v>
      </c>
      <c r="AU44" s="111" t="n">
        <f aca="false">AU43+((AU30-AU31)/3000*100)</f>
        <v>33.3333333333333</v>
      </c>
      <c r="AV44" s="111" t="n">
        <f aca="false">AV43+((AV30-AV31)/3000*100)</f>
        <v>35.5333333333333</v>
      </c>
      <c r="AW44" s="111" t="n">
        <f aca="false">AW43+((AW30-AW31)/3000*100)</f>
        <v>0</v>
      </c>
    </row>
    <row r="45" customFormat="false" ht="30" hidden="false" customHeight="true" outlineLevel="0" collapsed="false">
      <c r="A45" s="105" t="s">
        <v>5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30" hidden="false" customHeight="true" outlineLevel="0" collapsed="false">
      <c r="A46" s="20" t="s">
        <v>51</v>
      </c>
      <c r="B46" s="20"/>
      <c r="C46" s="105" t="s">
        <v>37</v>
      </c>
      <c r="E46" s="112" t="n">
        <f aca="false">SUM(B43:AV43)/48</f>
        <v>10.9628597222222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30" hidden="false" customHeight="true" outlineLevel="0" collapsed="false">
      <c r="A47" s="20"/>
      <c r="B47" s="20"/>
      <c r="C47" s="105" t="s">
        <v>49</v>
      </c>
      <c r="E47" s="113" t="n">
        <f aca="false">SUM(B44:AV44)/48</f>
        <v>69.504387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</sheetData>
  <printOptions headings="false" gridLines="true" gridLinesSet="true" horizontalCentered="false" verticalCentered="false"/>
  <pageMargins left="0.7875" right="0.39375" top="0.984722222222222" bottom="0.984722222222222" header="0.492361111111111" footer="0.492361111111111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122" width="10.13"/>
    <col collapsed="false" customWidth="true" hidden="false" outlineLevel="0" max="5" min="5" style="0" width="8.7"/>
    <col collapsed="false" customWidth="true" hidden="false" outlineLevel="0" max="10" min="6" style="122" width="8.7"/>
  </cols>
  <sheetData>
    <row r="1" customFormat="false" ht="12.75" hidden="false" customHeight="false" outlineLevel="0" collapsed="false">
      <c r="E1" s="0" t="s">
        <v>302</v>
      </c>
    </row>
    <row r="2" customFormat="false" ht="18" hidden="false" customHeight="true" outlineLevel="0" collapsed="false">
      <c r="B2" s="302" t="s">
        <v>303</v>
      </c>
      <c r="C2" s="304" t="s">
        <v>304</v>
      </c>
      <c r="D2" s="122" t="s">
        <v>305</v>
      </c>
      <c r="E2" s="0" t="s">
        <v>306</v>
      </c>
      <c r="G2" s="122" t="s">
        <v>307</v>
      </c>
      <c r="I2" s="122" t="s">
        <v>30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122" t="n">
        <f aca="false">231.5*1.5-((150/105*1.5)*A3)</f>
        <v>345.107142857143</v>
      </c>
      <c r="D3" s="122" t="n">
        <f aca="false">$C$3</f>
        <v>345.107142857143</v>
      </c>
      <c r="F3" s="122" t="n">
        <f aca="false">$C$3</f>
        <v>345.107142857143</v>
      </c>
      <c r="G3" s="0"/>
      <c r="H3" s="122" t="n">
        <f aca="false">$C$3</f>
        <v>345.107142857143</v>
      </c>
      <c r="I3" s="0"/>
      <c r="J3" s="122" t="n">
        <f aca="false">$C$3</f>
        <v>345.107142857143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+1</f>
        <v>2</v>
      </c>
      <c r="C4" s="122" t="n">
        <f aca="false">231.5*1.5-((150/105*1.5)*A4)</f>
        <v>342.964285714286</v>
      </c>
      <c r="D4" s="122" t="n">
        <f aca="false">$C4+$D3</f>
        <v>688.071428571429</v>
      </c>
      <c r="F4" s="122" t="n">
        <f aca="false">$C4+$F3</f>
        <v>688.071428571429</v>
      </c>
      <c r="G4" s="0"/>
      <c r="H4" s="122" t="n">
        <f aca="false">$C4+$H3</f>
        <v>688.071428571429</v>
      </c>
      <c r="I4" s="0"/>
      <c r="J4" s="122" t="n">
        <f aca="false">$C4+$J3</f>
        <v>688.071428571429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+1</f>
        <v>3</v>
      </c>
      <c r="C5" s="122" t="n">
        <f aca="false">231.5*1.5-((150/105*1.5)*A5)</f>
        <v>340.821428571429</v>
      </c>
      <c r="D5" s="122" t="n">
        <f aca="false">$C5+$D4</f>
        <v>1028.89285714286</v>
      </c>
      <c r="F5" s="122" t="n">
        <f aca="false">$C5+$F4</f>
        <v>1028.89285714286</v>
      </c>
      <c r="G5" s="0"/>
      <c r="H5" s="122" t="n">
        <f aca="false">$C5+$H4</f>
        <v>1028.89285714286</v>
      </c>
      <c r="I5" s="0"/>
      <c r="J5" s="122" t="n">
        <f aca="false">$C5+$J4</f>
        <v>1028.89285714286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+1</f>
        <v>4</v>
      </c>
      <c r="C6" s="122" t="n">
        <f aca="false">231.5*1.5-((150/105*1.5)*A6)</f>
        <v>338.678571428571</v>
      </c>
      <c r="D6" s="122" t="n">
        <f aca="false">$C6+$D5</f>
        <v>1367.57142857143</v>
      </c>
      <c r="F6" s="122" t="n">
        <f aca="false">$C6+$F5</f>
        <v>1367.57142857143</v>
      </c>
      <c r="G6" s="0"/>
      <c r="H6" s="122" t="n">
        <f aca="false">$C6+$H5</f>
        <v>1367.57142857143</v>
      </c>
      <c r="I6" s="0"/>
      <c r="J6" s="122" t="n">
        <f aca="false">$C6+$J5</f>
        <v>1367.57142857143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+1</f>
        <v>5</v>
      </c>
      <c r="C7" s="122" t="n">
        <f aca="false">231.5*1.5-((150/105*1.5)*A7)</f>
        <v>336.535714285714</v>
      </c>
      <c r="D7" s="122" t="n">
        <f aca="false">$C7+$D6</f>
        <v>1704.10714285714</v>
      </c>
      <c r="F7" s="122" t="n">
        <f aca="false">$C7+$F6</f>
        <v>1704.10714285714</v>
      </c>
      <c r="G7" s="0"/>
      <c r="H7" s="122" t="n">
        <f aca="false">$C7+$H6</f>
        <v>1704.10714285714</v>
      </c>
      <c r="I7" s="0"/>
      <c r="J7" s="122" t="n">
        <f aca="false">$C7+$J6</f>
        <v>1704.10714285714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+1</f>
        <v>6</v>
      </c>
      <c r="C8" s="122" t="n">
        <f aca="false">231.5*1.5-((150/105*1.5)*A8)</f>
        <v>334.392857142857</v>
      </c>
      <c r="D8" s="122" t="n">
        <f aca="false">$C8+$D7</f>
        <v>2038.5</v>
      </c>
      <c r="F8" s="122" t="n">
        <f aca="false">$C8+$F7</f>
        <v>2038.5</v>
      </c>
      <c r="G8" s="0"/>
      <c r="H8" s="122" t="n">
        <f aca="false">$C8+$H7</f>
        <v>2038.5</v>
      </c>
      <c r="I8" s="0"/>
      <c r="J8" s="122" t="n">
        <f aca="false">$C8+$J7</f>
        <v>2038.5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+1</f>
        <v>7</v>
      </c>
      <c r="C9" s="122" t="n">
        <f aca="false">231.5*1.5-((150/105*1.5)*A9)</f>
        <v>332.25</v>
      </c>
      <c r="D9" s="122" t="n">
        <f aca="false">$C9+$D8</f>
        <v>2370.75</v>
      </c>
      <c r="E9" s="0" t="n">
        <v>44</v>
      </c>
      <c r="F9" s="122" t="n">
        <f aca="false">$C9+$F8</f>
        <v>2370.75</v>
      </c>
      <c r="G9" s="0"/>
      <c r="H9" s="122" t="n">
        <f aca="false">$C9+$H8</f>
        <v>2370.75</v>
      </c>
      <c r="I9" s="0"/>
      <c r="J9" s="122" t="n">
        <f aca="false">$C9+$J8</f>
        <v>2370.75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+1</f>
        <v>8</v>
      </c>
      <c r="C10" s="122" t="n">
        <f aca="false">231.5*1.5-((150/105*1.5)*A10)</f>
        <v>330.107142857143</v>
      </c>
      <c r="D10" s="122" t="n">
        <f aca="false">$C10+$D9</f>
        <v>2700.85714285714</v>
      </c>
      <c r="E10" s="0" t="n">
        <v>94</v>
      </c>
      <c r="F10" s="122" t="n">
        <f aca="false">$C10+$F9</f>
        <v>2700.85714285714</v>
      </c>
      <c r="G10" s="0"/>
      <c r="H10" s="122" t="n">
        <f aca="false">$C10+$H9</f>
        <v>2700.85714285714</v>
      </c>
      <c r="I10" s="0"/>
      <c r="J10" s="122" t="n">
        <f aca="false">$C10+$J9</f>
        <v>2700.85714285714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+1</f>
        <v>9</v>
      </c>
      <c r="C11" s="122" t="n">
        <f aca="false">231.5*1.5-((150/105*1.5)*A11)</f>
        <v>327.964285714286</v>
      </c>
      <c r="D11" s="122" t="n">
        <f aca="false">$C11+$D10</f>
        <v>3028.82142857143</v>
      </c>
      <c r="E11" s="0" t="s">
        <v>280</v>
      </c>
      <c r="F11" s="122" t="n">
        <f aca="false">$C11+$F10</f>
        <v>3028.82142857143</v>
      </c>
      <c r="G11" s="0"/>
      <c r="H11" s="122" t="n">
        <f aca="false">$C11+$H10</f>
        <v>3028.82142857143</v>
      </c>
      <c r="I11" s="0"/>
      <c r="J11" s="122" t="n">
        <f aca="false">$C11+$J10</f>
        <v>3028.82142857143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+1</f>
        <v>10</v>
      </c>
      <c r="C12" s="122" t="n">
        <f aca="false">231.5*1.5-((150/105*1.5)*A12)</f>
        <v>325.821428571429</v>
      </c>
      <c r="D12" s="122" t="n">
        <f aca="false">$C12+$D11</f>
        <v>3354.64285714286</v>
      </c>
      <c r="G12" s="0"/>
      <c r="I12" s="0"/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+1</f>
        <v>11</v>
      </c>
      <c r="C13" s="122" t="n">
        <f aca="false">231.5*1.5-((150/105*1.5)*A13)</f>
        <v>323.678571428571</v>
      </c>
      <c r="D13" s="122" t="n">
        <f aca="false">$C13+$D12</f>
        <v>3678.32142857143</v>
      </c>
      <c r="F13" s="122" t="n">
        <f aca="false">$C13+$F12</f>
        <v>323.678571428571</v>
      </c>
      <c r="G13" s="0"/>
      <c r="H13" s="122" t="n">
        <f aca="false">$C13+$H12</f>
        <v>323.678571428571</v>
      </c>
      <c r="I13" s="0"/>
      <c r="J13" s="122" t="n">
        <f aca="false">$C13+$J12</f>
        <v>323.678571428571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+1</f>
        <v>12</v>
      </c>
      <c r="C14" s="122" t="n">
        <f aca="false">231.5*1.5-((150/105*1.5)*A14)</f>
        <v>321.535714285714</v>
      </c>
      <c r="D14" s="122" t="n">
        <f aca="false">$C14+$D13</f>
        <v>3999.85714285714</v>
      </c>
      <c r="F14" s="122" t="n">
        <f aca="false">$C14+$F13</f>
        <v>645.214285714286</v>
      </c>
      <c r="G14" s="0"/>
      <c r="H14" s="122" t="n">
        <f aca="false">$C14+$H13</f>
        <v>645.214285714286</v>
      </c>
      <c r="I14" s="0"/>
      <c r="J14" s="122" t="n">
        <f aca="false">$C14+$J13</f>
        <v>645.214285714286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+1</f>
        <v>13</v>
      </c>
      <c r="C15" s="122" t="n">
        <f aca="false">231.5*1.5-((150/105*1.5)*A15)</f>
        <v>319.392857142857</v>
      </c>
      <c r="D15" s="122" t="n">
        <f aca="false">$C15+$D14</f>
        <v>4319.25</v>
      </c>
      <c r="F15" s="122" t="n">
        <f aca="false">$C15+$F14</f>
        <v>964.607142857143</v>
      </c>
      <c r="G15" s="0"/>
      <c r="H15" s="122" t="n">
        <f aca="false">$C15+$H14</f>
        <v>964.607142857143</v>
      </c>
      <c r="I15" s="0"/>
      <c r="J15" s="122" t="n">
        <f aca="false">$C15+$J14</f>
        <v>964.607142857143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+1</f>
        <v>14</v>
      </c>
      <c r="C16" s="122" t="n">
        <f aca="false">231.5*1.5-((150/105*1.5)*A16)</f>
        <v>317.25</v>
      </c>
      <c r="D16" s="122" t="n">
        <f aca="false">$C16+$D15</f>
        <v>4636.5</v>
      </c>
      <c r="F16" s="122" t="n">
        <f aca="false">$C16+$F15</f>
        <v>1281.85714285714</v>
      </c>
      <c r="G16" s="0"/>
      <c r="H16" s="122" t="n">
        <f aca="false">$C16+$H15</f>
        <v>1281.85714285714</v>
      </c>
      <c r="I16" s="0"/>
      <c r="J16" s="122" t="n">
        <f aca="false">$C16+$J15</f>
        <v>1281.85714285714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+1</f>
        <v>15</v>
      </c>
      <c r="C17" s="122" t="n">
        <f aca="false">231.5*1.5-((150/105*1.5)*A17)</f>
        <v>315.107142857143</v>
      </c>
      <c r="D17" s="122" t="n">
        <f aca="false">$C17+$D16</f>
        <v>4951.60714285714</v>
      </c>
      <c r="F17" s="122" t="n">
        <f aca="false">$C17+$F16</f>
        <v>1596.96428571429</v>
      </c>
      <c r="G17" s="0"/>
      <c r="H17" s="122" t="n">
        <f aca="false">$C17+$H16</f>
        <v>1596.96428571429</v>
      </c>
      <c r="I17" s="0"/>
      <c r="J17" s="122" t="n">
        <f aca="false">$C17+$J16</f>
        <v>1596.96428571429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+1</f>
        <v>16</v>
      </c>
      <c r="C18" s="122" t="n">
        <f aca="false">231.5*1.5-((150/105*1.5)*A18)</f>
        <v>312.964285714286</v>
      </c>
      <c r="D18" s="122" t="n">
        <f aca="false">$C18+$D17</f>
        <v>5264.57142857143</v>
      </c>
      <c r="F18" s="122" t="n">
        <f aca="false">$C18+$F17</f>
        <v>1909.92857142857</v>
      </c>
      <c r="G18" s="0"/>
      <c r="H18" s="122" t="n">
        <f aca="false">$C18+$H17</f>
        <v>1909.92857142857</v>
      </c>
      <c r="I18" s="0"/>
      <c r="J18" s="122" t="n">
        <f aca="false">$C18+$J17</f>
        <v>1909.92857142857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+1</f>
        <v>17</v>
      </c>
      <c r="C19" s="122" t="n">
        <f aca="false">231.5*1.5-((150/105*1.5)*A19)</f>
        <v>310.821428571429</v>
      </c>
      <c r="D19" s="122" t="n">
        <f aca="false">$C19+$D18</f>
        <v>5575.39285714286</v>
      </c>
      <c r="F19" s="122" t="n">
        <f aca="false">$C19+$F18</f>
        <v>2220.75</v>
      </c>
      <c r="G19" s="0"/>
      <c r="H19" s="122" t="n">
        <f aca="false">$C19+$H18</f>
        <v>2220.75</v>
      </c>
      <c r="I19" s="0"/>
      <c r="J19" s="122" t="n">
        <f aca="false">$C19+$J18</f>
        <v>2220.75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+1</f>
        <v>18</v>
      </c>
      <c r="C20" s="122" t="n">
        <f aca="false">231.5*1.5-((150/105*1.5)*A20)</f>
        <v>308.678571428571</v>
      </c>
      <c r="D20" s="122" t="n">
        <f aca="false">$C20+$D19</f>
        <v>5884.07142857143</v>
      </c>
      <c r="F20" s="122" t="n">
        <f aca="false">$C20+$F19</f>
        <v>2529.42857142857</v>
      </c>
      <c r="G20" s="0"/>
      <c r="H20" s="122" t="n">
        <f aca="false">$C20+$H19</f>
        <v>2529.42857142857</v>
      </c>
      <c r="I20" s="0"/>
      <c r="J20" s="122" t="n">
        <f aca="false">$C20+$J19</f>
        <v>2529.42857142857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+1</f>
        <v>19</v>
      </c>
      <c r="C21" s="122" t="n">
        <f aca="false">231.5*1.5-((150/105*1.5)*A21)</f>
        <v>306.535714285714</v>
      </c>
      <c r="D21" s="122" t="n">
        <f aca="false">$C21+$D20</f>
        <v>6190.60714285714</v>
      </c>
      <c r="F21" s="122" t="n">
        <f aca="false">$C21+$F20</f>
        <v>2835.96428571429</v>
      </c>
      <c r="G21" s="0"/>
      <c r="H21" s="122" t="n">
        <f aca="false">$C21+$H20</f>
        <v>2835.96428571429</v>
      </c>
      <c r="I21" s="0"/>
      <c r="J21" s="122" t="n">
        <f aca="false">$C21+$J20</f>
        <v>2835.96428571429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+1</f>
        <v>20</v>
      </c>
      <c r="C22" s="122" t="n">
        <f aca="false">231.5*1.5-((150/105*1.5)*A22)</f>
        <v>304.392857142857</v>
      </c>
      <c r="D22" s="122" t="n">
        <f aca="false">$C22+$D21</f>
        <v>6495</v>
      </c>
      <c r="E22" s="0" t="n">
        <v>44</v>
      </c>
      <c r="F22" s="122" t="n">
        <f aca="false">$C22+$F21</f>
        <v>3140.35714285714</v>
      </c>
      <c r="G22" s="0"/>
      <c r="H22" s="122" t="n">
        <f aca="false">$C22+$H21</f>
        <v>3140.35714285714</v>
      </c>
      <c r="I22" s="0"/>
      <c r="J22" s="122" t="n">
        <f aca="false">$C22+$J21</f>
        <v>3140.35714285714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B22+1</f>
        <v>21</v>
      </c>
      <c r="C23" s="122" t="n">
        <f aca="false">231.5*1.5-((150/105*1.5)*A23)</f>
        <v>302.25</v>
      </c>
      <c r="D23" s="122" t="n">
        <f aca="false">$C23+$D22</f>
        <v>6797.25</v>
      </c>
      <c r="E23" s="0" t="n">
        <v>94</v>
      </c>
      <c r="F23" s="122" t="n">
        <f aca="false">$C23+$F22</f>
        <v>3442.60714285714</v>
      </c>
      <c r="G23" s="0"/>
      <c r="H23" s="122" t="n">
        <f aca="false">$C23+$H22</f>
        <v>3442.60714285714</v>
      </c>
      <c r="I23" s="0"/>
      <c r="J23" s="122" t="n">
        <f aca="false">$C23+$J22</f>
        <v>3442.60714285714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B23+1</f>
        <v>22</v>
      </c>
      <c r="C24" s="122" t="n">
        <f aca="false">231.5*1.5-((150/105*1.5)*A24)</f>
        <v>300.107142857143</v>
      </c>
      <c r="D24" s="122" t="n">
        <f aca="false">$C24+$D23</f>
        <v>7097.35714285714</v>
      </c>
      <c r="E24" s="0" t="s">
        <v>282</v>
      </c>
      <c r="F24" s="122" t="n">
        <f aca="false">$C24+$F23</f>
        <v>3742.71428571429</v>
      </c>
      <c r="G24" s="0"/>
      <c r="H24" s="122" t="n">
        <f aca="false">$C24+$H23</f>
        <v>3742.71428571429</v>
      </c>
      <c r="I24" s="0"/>
      <c r="J24" s="122" t="n">
        <f aca="false">$C24+$J23</f>
        <v>3742.71428571429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B24+1</f>
        <v>23</v>
      </c>
      <c r="C25" s="122" t="n">
        <f aca="false">231.5*1.5-((150/105*1.5)*A25)</f>
        <v>297.964285714286</v>
      </c>
      <c r="D25" s="122" t="n">
        <f aca="false">$C25+$D24</f>
        <v>7395.32142857143</v>
      </c>
      <c r="G25" s="0"/>
      <c r="I25" s="0"/>
    </row>
    <row r="26" customFormat="false" ht="12.75" hidden="false" customHeight="false" outlineLevel="0" collapsed="false">
      <c r="A26" s="0" t="n">
        <f aca="false">A25+1</f>
        <v>24</v>
      </c>
      <c r="B26" s="0" t="n">
        <f aca="false">B25+1</f>
        <v>24</v>
      </c>
      <c r="C26" s="122" t="n">
        <f aca="false">231.5*1.5-((150/105*1.5)*A26)</f>
        <v>295.821428571429</v>
      </c>
      <c r="D26" s="122" t="n">
        <f aca="false">$C26+$D25</f>
        <v>7691.14285714286</v>
      </c>
      <c r="F26" s="122" t="n">
        <f aca="false">$C26+$F25</f>
        <v>295.821428571429</v>
      </c>
      <c r="G26" s="0"/>
      <c r="H26" s="122" t="n">
        <f aca="false">$C26+$H25</f>
        <v>295.821428571429</v>
      </c>
      <c r="I26" s="0"/>
      <c r="J26" s="122" t="n">
        <f aca="false">$C26+$J25</f>
        <v>295.821428571429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B26+1</f>
        <v>25</v>
      </c>
      <c r="C27" s="122" t="n">
        <f aca="false">231.5*1.5-((150/105*1.5)*A27)</f>
        <v>293.678571428571</v>
      </c>
      <c r="D27" s="122" t="n">
        <f aca="false">$C27+$D26</f>
        <v>7984.82142857143</v>
      </c>
      <c r="F27" s="122" t="n">
        <f aca="false">$C27+$F26</f>
        <v>589.5</v>
      </c>
      <c r="G27" s="0"/>
      <c r="H27" s="122" t="n">
        <f aca="false">$C27+$H26</f>
        <v>589.5</v>
      </c>
      <c r="I27" s="0"/>
      <c r="J27" s="122" t="n">
        <f aca="false">$C27+$J26</f>
        <v>589.5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B27+1</f>
        <v>26</v>
      </c>
      <c r="C28" s="122" t="n">
        <f aca="false">231.5*1.5-((150/105*1.5)*A28)</f>
        <v>291.535714285714</v>
      </c>
      <c r="D28" s="122" t="n">
        <f aca="false">$C28+$D27</f>
        <v>8276.35714285714</v>
      </c>
      <c r="F28" s="122" t="n">
        <f aca="false">$C28+$F27</f>
        <v>881.035714285714</v>
      </c>
      <c r="G28" s="0"/>
      <c r="H28" s="122" t="n">
        <f aca="false">$C28+$H27</f>
        <v>881.035714285714</v>
      </c>
      <c r="I28" s="0"/>
      <c r="J28" s="122" t="n">
        <f aca="false">$C28+$J27</f>
        <v>881.035714285714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B28+1</f>
        <v>27</v>
      </c>
      <c r="C29" s="122" t="n">
        <f aca="false">231.5*1.5-((150/105*1.5)*A29)</f>
        <v>289.392857142857</v>
      </c>
      <c r="D29" s="122" t="n">
        <f aca="false">$C29+$D28</f>
        <v>8565.75</v>
      </c>
      <c r="F29" s="122" t="n">
        <f aca="false">$C29+$F28</f>
        <v>1170.42857142857</v>
      </c>
      <c r="G29" s="0"/>
      <c r="H29" s="122" t="n">
        <f aca="false">$C29+$H28</f>
        <v>1170.42857142857</v>
      </c>
      <c r="I29" s="0"/>
      <c r="J29" s="122" t="n">
        <f aca="false">$C29+$J28</f>
        <v>1170.42857142857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B29+1</f>
        <v>28</v>
      </c>
      <c r="C30" s="122" t="n">
        <f aca="false">231.5*1.5-((150/105*1.5)*A30)</f>
        <v>287.25</v>
      </c>
      <c r="D30" s="122" t="n">
        <f aca="false">$C30+$D29</f>
        <v>8853</v>
      </c>
      <c r="F30" s="122" t="n">
        <f aca="false">$C30+$F29</f>
        <v>1457.67857142857</v>
      </c>
      <c r="G30" s="0"/>
      <c r="H30" s="122" t="n">
        <f aca="false">$C30+$H29</f>
        <v>1457.67857142857</v>
      </c>
      <c r="I30" s="0"/>
      <c r="J30" s="122" t="n">
        <f aca="false">$C30+$J29</f>
        <v>1457.67857142857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B30+1</f>
        <v>29</v>
      </c>
      <c r="C31" s="122" t="n">
        <f aca="false">231.5*1.5-((150/105*1.5)*A31)</f>
        <v>285.107142857143</v>
      </c>
      <c r="D31" s="122" t="n">
        <f aca="false">$C31+$D30</f>
        <v>9138.10714285714</v>
      </c>
      <c r="F31" s="122" t="n">
        <f aca="false">$C31+$F30</f>
        <v>1742.78571428571</v>
      </c>
      <c r="G31" s="0"/>
      <c r="H31" s="122" t="n">
        <f aca="false">$C31+$H30</f>
        <v>1742.78571428571</v>
      </c>
      <c r="I31" s="0"/>
      <c r="J31" s="122" t="n">
        <f aca="false">$C31+$J30</f>
        <v>1742.78571428571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B31+1</f>
        <v>30</v>
      </c>
      <c r="C32" s="122" t="n">
        <f aca="false">231.5*1.5-((150/105*1.5)*A32)</f>
        <v>282.964285714286</v>
      </c>
      <c r="D32" s="122" t="n">
        <f aca="false">$C32+$D31</f>
        <v>9421.07142857143</v>
      </c>
      <c r="F32" s="122" t="n">
        <f aca="false">$C32+$F31</f>
        <v>2025.75</v>
      </c>
      <c r="G32" s="0"/>
      <c r="H32" s="122" t="n">
        <f aca="false">$C32+$H31</f>
        <v>2025.75</v>
      </c>
      <c r="I32" s="0"/>
      <c r="J32" s="122" t="n">
        <f aca="false">$C32+$J31</f>
        <v>2025.75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B32+1</f>
        <v>31</v>
      </c>
      <c r="C33" s="122" t="n">
        <f aca="false">231.5*1.5-((150/105*1.5)*A33)</f>
        <v>280.821428571429</v>
      </c>
      <c r="D33" s="122" t="n">
        <f aca="false">$C33+$D32</f>
        <v>9701.89285714286</v>
      </c>
      <c r="F33" s="122" t="n">
        <f aca="false">$C33+$F32</f>
        <v>2306.57142857143</v>
      </c>
      <c r="G33" s="0"/>
      <c r="H33" s="122" t="n">
        <f aca="false">$C33+$H32</f>
        <v>2306.57142857143</v>
      </c>
      <c r="I33" s="0"/>
      <c r="J33" s="122" t="n">
        <f aca="false">$C33+$J32</f>
        <v>2306.57142857143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B33+1</f>
        <v>32</v>
      </c>
      <c r="C34" s="122" t="n">
        <f aca="false">231.5*1.5-((150/105*1.5)*A34)</f>
        <v>278.678571428571</v>
      </c>
      <c r="D34" s="122" t="n">
        <f aca="false">$C34+$D33</f>
        <v>9980.57142857143</v>
      </c>
      <c r="F34" s="122" t="n">
        <f aca="false">$C34+$F33</f>
        <v>2585.25</v>
      </c>
      <c r="G34" s="0"/>
      <c r="H34" s="122" t="n">
        <f aca="false">$C34+$H33</f>
        <v>2585.25</v>
      </c>
      <c r="I34" s="0"/>
      <c r="J34" s="122" t="n">
        <f aca="false">$C34+$J33</f>
        <v>2585.25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B34+1</f>
        <v>33</v>
      </c>
      <c r="C35" s="122" t="n">
        <f aca="false">231.5*1.5-((150/105*1.5)*A35)</f>
        <v>276.535714285714</v>
      </c>
      <c r="D35" s="122" t="n">
        <f aca="false">$C35+$D34</f>
        <v>10257.1071428571</v>
      </c>
      <c r="F35" s="122" t="n">
        <f aca="false">$C35+$F34</f>
        <v>2861.78571428571</v>
      </c>
      <c r="G35" s="0"/>
      <c r="H35" s="122" t="n">
        <f aca="false">$C35+$H34</f>
        <v>2861.78571428571</v>
      </c>
      <c r="I35" s="0"/>
      <c r="J35" s="122" t="n">
        <f aca="false">$C35+$J34</f>
        <v>2861.78571428571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B35+1</f>
        <v>34</v>
      </c>
      <c r="C36" s="122" t="n">
        <f aca="false">231.5*1.5-((150/105*1.5)*A36)</f>
        <v>274.392857142857</v>
      </c>
      <c r="D36" s="122" t="n">
        <f aca="false">$C36+$D35</f>
        <v>10531.5</v>
      </c>
      <c r="E36" s="0" t="n">
        <v>54</v>
      </c>
      <c r="F36" s="122" t="n">
        <f aca="false">$C36+$F35</f>
        <v>3136.17857142857</v>
      </c>
      <c r="G36" s="0"/>
      <c r="H36" s="122" t="n">
        <f aca="false">$C36+$H35</f>
        <v>3136.17857142857</v>
      </c>
      <c r="I36" s="0"/>
      <c r="J36" s="122" t="n">
        <f aca="false">$C36+$J35</f>
        <v>3136.17857142857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B36+1</f>
        <v>35</v>
      </c>
      <c r="C37" s="122" t="n">
        <f aca="false">231.5*1.5-((150/105*1.5)*A37)</f>
        <v>272.25</v>
      </c>
      <c r="D37" s="122" t="n">
        <f aca="false">$C37+$D36</f>
        <v>10803.75</v>
      </c>
      <c r="E37" s="0" t="n">
        <v>104</v>
      </c>
      <c r="F37" s="122" t="n">
        <f aca="false">$C37+$F36</f>
        <v>3408.42857142857</v>
      </c>
      <c r="G37" s="0"/>
      <c r="H37" s="122" t="n">
        <f aca="false">$C37+$H36</f>
        <v>3408.42857142857</v>
      </c>
      <c r="I37" s="0"/>
      <c r="J37" s="122" t="n">
        <f aca="false">$C37+$J36</f>
        <v>3408.42857142857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B37+1</f>
        <v>36</v>
      </c>
      <c r="C38" s="122" t="n">
        <f aca="false">231.5*1.5-((150/105*1.5)*A38)</f>
        <v>270.107142857143</v>
      </c>
      <c r="D38" s="122" t="n">
        <f aca="false">$C38+$D37</f>
        <v>11073.8571428571</v>
      </c>
      <c r="E38" s="0" t="s">
        <v>284</v>
      </c>
      <c r="F38" s="122" t="n">
        <f aca="false">$C38+$F37</f>
        <v>3678.53571428571</v>
      </c>
      <c r="G38" s="0"/>
      <c r="H38" s="122" t="n">
        <f aca="false">$C38+$H37</f>
        <v>3678.53571428571</v>
      </c>
      <c r="I38" s="0"/>
      <c r="J38" s="122" t="n">
        <f aca="false">$C38+$J37</f>
        <v>3678.53571428571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B38+1</f>
        <v>37</v>
      </c>
      <c r="C39" s="122" t="n">
        <f aca="false">231.5*1.5-((150/105*1.5)*A39)</f>
        <v>267.964285714286</v>
      </c>
      <c r="D39" s="122" t="n">
        <f aca="false">$C39+$D38</f>
        <v>11341.8214285714</v>
      </c>
      <c r="G39" s="0"/>
      <c r="I39" s="0"/>
    </row>
    <row r="40" customFormat="false" ht="12.75" hidden="false" customHeight="false" outlineLevel="0" collapsed="false">
      <c r="A40" s="0" t="n">
        <f aca="false">A39+1</f>
        <v>38</v>
      </c>
      <c r="B40" s="0" t="n">
        <f aca="false">B39+1</f>
        <v>38</v>
      </c>
      <c r="C40" s="122" t="n">
        <f aca="false">231.5*1.5-((150/105*1.5)*A40)</f>
        <v>265.821428571429</v>
      </c>
      <c r="D40" s="122" t="n">
        <f aca="false">$C40+$D39</f>
        <v>11607.6428571429</v>
      </c>
      <c r="F40" s="122" t="n">
        <f aca="false">$C40+$F39</f>
        <v>265.821428571429</v>
      </c>
      <c r="G40" s="0"/>
      <c r="H40" s="122" t="n">
        <f aca="false">$C40+$H39</f>
        <v>265.821428571429</v>
      </c>
      <c r="I40" s="0"/>
      <c r="J40" s="122" t="n">
        <f aca="false">$C40+$J39</f>
        <v>265.821428571429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B40+1</f>
        <v>39</v>
      </c>
      <c r="C41" s="122" t="n">
        <f aca="false">231.5*1.5-((150/105*1.5)*A41)</f>
        <v>263.678571428571</v>
      </c>
      <c r="D41" s="122" t="n">
        <f aca="false">$C41+$D40</f>
        <v>11871.3214285714</v>
      </c>
      <c r="F41" s="122" t="n">
        <f aca="false">$C41+$F40</f>
        <v>529.5</v>
      </c>
      <c r="G41" s="0"/>
      <c r="H41" s="122" t="n">
        <f aca="false">$C41+$H40</f>
        <v>529.5</v>
      </c>
      <c r="I41" s="0"/>
      <c r="J41" s="122" t="n">
        <f aca="false">$C41+$J40</f>
        <v>529.5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B41+1</f>
        <v>40</v>
      </c>
      <c r="C42" s="122" t="n">
        <f aca="false">231.5*1.5-((150/105*1.5)*A42)</f>
        <v>261.535714285714</v>
      </c>
      <c r="D42" s="122" t="n">
        <f aca="false">$C42+$D41</f>
        <v>12132.8571428571</v>
      </c>
      <c r="F42" s="122" t="n">
        <f aca="false">$C42+$F41</f>
        <v>791.035714285714</v>
      </c>
      <c r="G42" s="0"/>
      <c r="H42" s="122" t="n">
        <f aca="false">$C42+$H41</f>
        <v>791.035714285714</v>
      </c>
      <c r="I42" s="0"/>
      <c r="J42" s="122" t="n">
        <f aca="false">$C42+$J41</f>
        <v>791.035714285714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B42+1</f>
        <v>41</v>
      </c>
      <c r="C43" s="122" t="n">
        <f aca="false">231.5*1.5-((150/105*1.5)*A43)</f>
        <v>259.392857142857</v>
      </c>
      <c r="D43" s="122" t="n">
        <f aca="false">$C43+$D42</f>
        <v>12392.25</v>
      </c>
      <c r="F43" s="122" t="n">
        <f aca="false">$C43+$F42</f>
        <v>1050.42857142857</v>
      </c>
      <c r="G43" s="0"/>
      <c r="H43" s="122" t="n">
        <f aca="false">$C43+$H42</f>
        <v>1050.42857142857</v>
      </c>
      <c r="I43" s="0"/>
      <c r="J43" s="122" t="n">
        <f aca="false">$C43+$J42</f>
        <v>1050.42857142857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B43+1</f>
        <v>42</v>
      </c>
      <c r="C44" s="122" t="n">
        <f aca="false">231.5*1.5-((150/105*1.5)*A44)</f>
        <v>257.25</v>
      </c>
      <c r="D44" s="122" t="n">
        <f aca="false">$C44+$D43</f>
        <v>12649.5</v>
      </c>
      <c r="F44" s="122" t="n">
        <f aca="false">$C44+$F43</f>
        <v>1307.67857142857</v>
      </c>
      <c r="G44" s="0"/>
      <c r="H44" s="122" t="n">
        <f aca="false">$C44+$H43</f>
        <v>1307.67857142857</v>
      </c>
      <c r="I44" s="0"/>
      <c r="J44" s="122" t="n">
        <f aca="false">$C44+$J43</f>
        <v>1307.67857142857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B44+1</f>
        <v>43</v>
      </c>
      <c r="C45" s="122" t="n">
        <f aca="false">231.5*1.5-((150/105*1.5)*A45)</f>
        <v>255.107142857143</v>
      </c>
      <c r="D45" s="122" t="n">
        <f aca="false">$C45+$D44</f>
        <v>12904.6071428571</v>
      </c>
      <c r="F45" s="122" t="n">
        <f aca="false">$C45+$F44</f>
        <v>1562.78571428571</v>
      </c>
      <c r="G45" s="0"/>
      <c r="H45" s="122" t="n">
        <f aca="false">$C45+$H44</f>
        <v>1562.78571428571</v>
      </c>
      <c r="I45" s="0"/>
      <c r="J45" s="122" t="n">
        <f aca="false">$C45+$J44</f>
        <v>1562.78571428571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B45+1</f>
        <v>44</v>
      </c>
      <c r="C46" s="122" t="n">
        <f aca="false">231.5*1.5-((150/105*1.5)*A46)</f>
        <v>252.964285714286</v>
      </c>
      <c r="D46" s="122" t="n">
        <f aca="false">$C46+$D45</f>
        <v>13157.5714285714</v>
      </c>
      <c r="F46" s="122" t="n">
        <f aca="false">$C46+$F45</f>
        <v>1815.75</v>
      </c>
      <c r="G46" s="0"/>
      <c r="H46" s="122" t="n">
        <f aca="false">$C46+$H45</f>
        <v>1815.75</v>
      </c>
      <c r="I46" s="0"/>
      <c r="J46" s="122" t="n">
        <f aca="false">$C46+$J45</f>
        <v>1815.75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B46+1</f>
        <v>45</v>
      </c>
      <c r="C47" s="122" t="n">
        <f aca="false">231.5*1.5-((150/105*1.5)*A47)</f>
        <v>250.821428571429</v>
      </c>
      <c r="D47" s="122" t="n">
        <f aca="false">$C47+$D46</f>
        <v>13408.3928571429</v>
      </c>
      <c r="F47" s="122" t="n">
        <f aca="false">$C47+$F46</f>
        <v>2066.57142857143</v>
      </c>
      <c r="G47" s="0"/>
      <c r="H47" s="122" t="n">
        <f aca="false">$C47+$H46</f>
        <v>2066.57142857143</v>
      </c>
      <c r="I47" s="0"/>
      <c r="J47" s="122" t="n">
        <f aca="false">$C47+$J46</f>
        <v>2066.57142857143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B47+1</f>
        <v>46</v>
      </c>
      <c r="C48" s="122" t="n">
        <f aca="false">231.5*1.5-((150/105*1.5)*A48)</f>
        <v>248.678571428571</v>
      </c>
      <c r="D48" s="122" t="n">
        <f aca="false">$C48+$D47</f>
        <v>13657.0714285714</v>
      </c>
      <c r="F48" s="122" t="n">
        <f aca="false">$C48+$F47</f>
        <v>2315.25</v>
      </c>
      <c r="G48" s="0"/>
      <c r="H48" s="122" t="n">
        <f aca="false">$C48+$H47</f>
        <v>2315.25</v>
      </c>
      <c r="I48" s="0"/>
      <c r="J48" s="122" t="n">
        <f aca="false">$C48+$J47</f>
        <v>2315.25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B48+1</f>
        <v>47</v>
      </c>
      <c r="C49" s="122" t="n">
        <f aca="false">231.5*1.5-((150/105*1.5)*A49)</f>
        <v>246.535714285714</v>
      </c>
      <c r="D49" s="122" t="n">
        <f aca="false">$C49+$D48</f>
        <v>13903.6071428571</v>
      </c>
      <c r="F49" s="122" t="n">
        <f aca="false">$C49+$F48</f>
        <v>2561.78571428571</v>
      </c>
      <c r="G49" s="0"/>
      <c r="H49" s="122" t="n">
        <f aca="false">$C49+$H48</f>
        <v>2561.78571428571</v>
      </c>
      <c r="I49" s="0"/>
      <c r="J49" s="122" t="n">
        <f aca="false">$C49+$J48</f>
        <v>2561.78571428571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B49+1</f>
        <v>48</v>
      </c>
      <c r="C50" s="122" t="n">
        <f aca="false">231.5*1.5-((150/105*1.5)*A50)</f>
        <v>244.392857142857</v>
      </c>
      <c r="D50" s="122" t="n">
        <f aca="false">$C50+$D49</f>
        <v>14148</v>
      </c>
      <c r="F50" s="122" t="n">
        <f aca="false">$C50+$F49</f>
        <v>2806.17857142857</v>
      </c>
      <c r="G50" s="0"/>
      <c r="H50" s="122" t="n">
        <f aca="false">$C50+$H49</f>
        <v>2806.17857142857</v>
      </c>
      <c r="I50" s="0"/>
      <c r="J50" s="122" t="n">
        <f aca="false">$C50+$J49</f>
        <v>2806.17857142857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B50+1</f>
        <v>49</v>
      </c>
      <c r="C51" s="122" t="n">
        <f aca="false">231.5*1.5-((150/105*1.5)*A51)</f>
        <v>242.25</v>
      </c>
      <c r="D51" s="122" t="n">
        <f aca="false">$C51+$D50</f>
        <v>14390.25</v>
      </c>
      <c r="F51" s="122" t="n">
        <f aca="false">$C51+$F50</f>
        <v>3048.42857142857</v>
      </c>
      <c r="G51" s="0"/>
      <c r="H51" s="122" t="n">
        <f aca="false">$C51+$H50</f>
        <v>3048.42857142857</v>
      </c>
      <c r="I51" s="0"/>
      <c r="J51" s="122" t="n">
        <f aca="false">$C51+$J50</f>
        <v>3048.42857142857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B51+1</f>
        <v>50</v>
      </c>
      <c r="C52" s="122" t="n">
        <f aca="false">231.5*1.5-((150/105*1.5)*A52)</f>
        <v>240.107142857143</v>
      </c>
      <c r="D52" s="122" t="n">
        <f aca="false">$C52+$D51</f>
        <v>14630.3571428571</v>
      </c>
      <c r="F52" s="122" t="n">
        <f aca="false">$C52+$F51</f>
        <v>3288.53571428571</v>
      </c>
      <c r="G52" s="0" t="n">
        <v>72</v>
      </c>
      <c r="H52" s="122" t="n">
        <f aca="false">$C52+$H51</f>
        <v>3288.53571428571</v>
      </c>
      <c r="I52" s="0"/>
      <c r="J52" s="122" t="n">
        <f aca="false">$C52+$J51</f>
        <v>3288.53571428571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B52+1</f>
        <v>51</v>
      </c>
      <c r="C53" s="122" t="n">
        <f aca="false">231.5*1.5-((150/105*1.5)*A53)</f>
        <v>237.964285714286</v>
      </c>
      <c r="D53" s="122" t="n">
        <f aca="false">$C53+$D52</f>
        <v>14868.3214285714</v>
      </c>
      <c r="E53" s="0" t="n">
        <v>32</v>
      </c>
      <c r="F53" s="122" t="n">
        <f aca="false">$C53+$F52</f>
        <v>3526.5</v>
      </c>
      <c r="G53" s="0" t="n">
        <v>92</v>
      </c>
      <c r="H53" s="122" t="n">
        <f aca="false">$C53+$H52</f>
        <v>3526.5</v>
      </c>
      <c r="I53" s="0"/>
      <c r="J53" s="122" t="n">
        <f aca="false">$C53+$J52</f>
        <v>3526.5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B53+1</f>
        <v>52</v>
      </c>
      <c r="C54" s="122" t="n">
        <f aca="false">231.5*1.5-((150/105*1.5)*A54)</f>
        <v>235.821428571429</v>
      </c>
      <c r="D54" s="122" t="n">
        <f aca="false">$C54+$D53</f>
        <v>15104.1428571429</v>
      </c>
      <c r="E54" s="0" t="n">
        <v>64</v>
      </c>
      <c r="F54" s="122" t="n">
        <f aca="false">$C54+$F53</f>
        <v>3762.32142857143</v>
      </c>
      <c r="G54" s="0" t="s">
        <v>288</v>
      </c>
      <c r="H54" s="122" t="n">
        <f aca="false">$C54+$H53</f>
        <v>3762.32142857143</v>
      </c>
      <c r="I54" s="0"/>
      <c r="J54" s="122" t="n">
        <f aca="false">$C54+$J53</f>
        <v>3762.32142857143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B54+1</f>
        <v>53</v>
      </c>
      <c r="C55" s="122" t="n">
        <f aca="false">231.5*1.5-((150/105*1.5)*A55)</f>
        <v>233.678571428571</v>
      </c>
      <c r="D55" s="122" t="n">
        <f aca="false">$C55+$D54</f>
        <v>15337.8214285714</v>
      </c>
      <c r="E55" s="0" t="s">
        <v>286</v>
      </c>
      <c r="F55" s="122" t="n">
        <f aca="false">$C55+$F54</f>
        <v>3996</v>
      </c>
      <c r="G55" s="0"/>
      <c r="I55" s="0"/>
    </row>
    <row r="56" customFormat="false" ht="12.75" hidden="false" customHeight="false" outlineLevel="0" collapsed="false">
      <c r="A56" s="0" t="n">
        <f aca="false">A55+1</f>
        <v>54</v>
      </c>
      <c r="B56" s="0" t="n">
        <f aca="false">B55+1</f>
        <v>54</v>
      </c>
      <c r="C56" s="122" t="n">
        <f aca="false">231.5*1.5-((150/105*1.5)*A56)</f>
        <v>231.535714285714</v>
      </c>
      <c r="D56" s="122" t="n">
        <f aca="false">$C56+$D55</f>
        <v>15569.3571428571</v>
      </c>
      <c r="G56" s="0"/>
      <c r="I56" s="0"/>
    </row>
    <row r="57" customFormat="false" ht="12.75" hidden="false" customHeight="false" outlineLevel="0" collapsed="false">
      <c r="A57" s="0" t="n">
        <f aca="false">A56+1</f>
        <v>55</v>
      </c>
      <c r="B57" s="0" t="n">
        <f aca="false">B56+1</f>
        <v>55</v>
      </c>
      <c r="C57" s="122" t="n">
        <f aca="false">231.5*1.5-((150/105*1.5)*A57)</f>
        <v>229.392857142857</v>
      </c>
      <c r="D57" s="122" t="n">
        <f aca="false">$C57+$D56</f>
        <v>15798.75</v>
      </c>
      <c r="F57" s="122" t="n">
        <f aca="false">$C57+$F56</f>
        <v>229.392857142857</v>
      </c>
      <c r="G57" s="0"/>
      <c r="H57" s="122" t="n">
        <f aca="false">$C57+$H56</f>
        <v>229.392857142857</v>
      </c>
      <c r="I57" s="0"/>
      <c r="J57" s="122" t="n">
        <f aca="false">$C57+$J56</f>
        <v>229.392857142857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B57+1</f>
        <v>56</v>
      </c>
      <c r="C58" s="122" t="n">
        <f aca="false">231.5*1.5-((150/105*1.5)*A58)</f>
        <v>227.25</v>
      </c>
      <c r="D58" s="122" t="n">
        <f aca="false">$C58+$D57</f>
        <v>16026</v>
      </c>
      <c r="F58" s="122" t="n">
        <f aca="false">$C58+$F57</f>
        <v>456.642857142857</v>
      </c>
      <c r="G58" s="0"/>
      <c r="H58" s="122" t="n">
        <f aca="false">$C58+$H57</f>
        <v>456.642857142857</v>
      </c>
      <c r="I58" s="0"/>
      <c r="J58" s="122" t="n">
        <f aca="false">$C58+$J57</f>
        <v>456.642857142857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B58+1</f>
        <v>57</v>
      </c>
      <c r="C59" s="122" t="n">
        <f aca="false">231.5*1.5-((150/105*1.5)*A59)</f>
        <v>225.107142857143</v>
      </c>
      <c r="D59" s="122" t="n">
        <f aca="false">$C59+$D58</f>
        <v>16251.1071428571</v>
      </c>
      <c r="F59" s="122" t="n">
        <f aca="false">$C59+$F58</f>
        <v>681.75</v>
      </c>
      <c r="G59" s="0"/>
      <c r="H59" s="122" t="n">
        <f aca="false">$C59+$H58</f>
        <v>681.75</v>
      </c>
      <c r="I59" s="0"/>
      <c r="J59" s="122" t="n">
        <f aca="false">$C59+$J58</f>
        <v>681.75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B59+1</f>
        <v>58</v>
      </c>
      <c r="C60" s="122" t="n">
        <f aca="false">231.5*1.5-((150/105*1.5)*A60)</f>
        <v>222.964285714286</v>
      </c>
      <c r="D60" s="122" t="n">
        <f aca="false">$C60+$D59</f>
        <v>16474.0714285714</v>
      </c>
      <c r="F60" s="122" t="n">
        <f aca="false">$C60+$F59</f>
        <v>904.714285714286</v>
      </c>
      <c r="G60" s="0"/>
      <c r="H60" s="122" t="n">
        <f aca="false">$C60+$H59</f>
        <v>904.714285714286</v>
      </c>
      <c r="I60" s="0"/>
      <c r="J60" s="122" t="n">
        <f aca="false">$C60+$J59</f>
        <v>904.714285714286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B60+1</f>
        <v>59</v>
      </c>
      <c r="C61" s="122" t="n">
        <f aca="false">231.5*1.5-((150/105*1.5)*A61)</f>
        <v>220.821428571429</v>
      </c>
      <c r="D61" s="122" t="n">
        <f aca="false">$C61+$D60</f>
        <v>16694.8928571429</v>
      </c>
      <c r="F61" s="122" t="n">
        <f aca="false">$C61+$F60</f>
        <v>1125.53571428571</v>
      </c>
      <c r="G61" s="0"/>
      <c r="H61" s="122" t="n">
        <f aca="false">$C61+$H60</f>
        <v>1125.53571428571</v>
      </c>
      <c r="I61" s="0"/>
      <c r="J61" s="122" t="n">
        <f aca="false">$C61+$J60</f>
        <v>1125.53571428571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B61+1</f>
        <v>60</v>
      </c>
      <c r="C62" s="122" t="n">
        <f aca="false">231.5*1.5-((150/105*1.5)*A62)</f>
        <v>218.678571428571</v>
      </c>
      <c r="D62" s="122" t="n">
        <f aca="false">$C62+$D61</f>
        <v>16913.5714285714</v>
      </c>
      <c r="F62" s="122" t="n">
        <f aca="false">$C62+$F61</f>
        <v>1344.21428571429</v>
      </c>
      <c r="G62" s="0"/>
      <c r="H62" s="122" t="n">
        <f aca="false">$C62+$H61</f>
        <v>1344.21428571429</v>
      </c>
      <c r="I62" s="0"/>
      <c r="J62" s="122" t="n">
        <f aca="false">$C62+$J61</f>
        <v>1344.21428571429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B62+1</f>
        <v>61</v>
      </c>
      <c r="C63" s="122" t="n">
        <f aca="false">231.5*1.5-((150/105*1.5)*A63)</f>
        <v>216.535714285714</v>
      </c>
      <c r="D63" s="122" t="n">
        <f aca="false">$C63+$D62</f>
        <v>17130.1071428571</v>
      </c>
      <c r="F63" s="122" t="n">
        <f aca="false">$C63+$F62</f>
        <v>1560.75</v>
      </c>
      <c r="G63" s="0"/>
      <c r="H63" s="122" t="n">
        <f aca="false">$C63+$H62</f>
        <v>1560.75</v>
      </c>
      <c r="I63" s="0"/>
      <c r="J63" s="122" t="n">
        <f aca="false">$C63+$J62</f>
        <v>1560.75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B63+1</f>
        <v>62</v>
      </c>
      <c r="C64" s="122" t="n">
        <f aca="false">231.5*1.5-((150/105*1.5)*A64)</f>
        <v>214.392857142857</v>
      </c>
      <c r="D64" s="122" t="n">
        <f aca="false">$C64+$D63</f>
        <v>17344.5</v>
      </c>
      <c r="F64" s="122" t="n">
        <f aca="false">$C64+$F63</f>
        <v>1775.14285714286</v>
      </c>
      <c r="G64" s="0"/>
      <c r="H64" s="122" t="n">
        <f aca="false">$C64+$H63</f>
        <v>1775.14285714286</v>
      </c>
      <c r="I64" s="0"/>
      <c r="J64" s="122" t="n">
        <f aca="false">$C64+$J63</f>
        <v>1775.14285714286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B64+1</f>
        <v>63</v>
      </c>
      <c r="C65" s="122" t="n">
        <f aca="false">231.5*1.5-((150/105*1.5)*A65)</f>
        <v>212.25</v>
      </c>
      <c r="D65" s="122" t="n">
        <f aca="false">$C65+$D64</f>
        <v>17556.75</v>
      </c>
      <c r="F65" s="122" t="n">
        <f aca="false">$C65+$F64</f>
        <v>1987.39285714286</v>
      </c>
      <c r="G65" s="0"/>
      <c r="H65" s="122" t="n">
        <f aca="false">$C65+$H64</f>
        <v>1987.39285714286</v>
      </c>
      <c r="I65" s="0"/>
      <c r="J65" s="122" t="n">
        <f aca="false">$C65+$J64</f>
        <v>1987.39285714286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B65+1</f>
        <v>64</v>
      </c>
      <c r="C66" s="122" t="n">
        <f aca="false">231.5*1.5-((150/105*1.5)*A66)</f>
        <v>210.107142857143</v>
      </c>
      <c r="D66" s="122" t="n">
        <f aca="false">$C66+$D65</f>
        <v>17766.8571428571</v>
      </c>
      <c r="F66" s="122" t="n">
        <f aca="false">$C66+$F65</f>
        <v>2197.5</v>
      </c>
      <c r="G66" s="0"/>
      <c r="H66" s="122" t="n">
        <f aca="false">$C66+$H65</f>
        <v>2197.5</v>
      </c>
      <c r="I66" s="0"/>
      <c r="J66" s="122" t="n">
        <f aca="false">$C66+$J65</f>
        <v>2197.5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B66+1</f>
        <v>65</v>
      </c>
      <c r="C67" s="122" t="n">
        <f aca="false">231.5*1.5-((150/105*1.5)*A67)</f>
        <v>207.964285714286</v>
      </c>
      <c r="D67" s="122" t="n">
        <f aca="false">$C67+$D66</f>
        <v>17974.8214285714</v>
      </c>
      <c r="F67" s="122" t="n">
        <f aca="false">$C67+$F66</f>
        <v>2405.46428571429</v>
      </c>
      <c r="G67" s="0"/>
      <c r="H67" s="122" t="n">
        <f aca="false">$C67+$H66</f>
        <v>2405.46428571429</v>
      </c>
      <c r="I67" s="0"/>
      <c r="J67" s="122" t="n">
        <f aca="false">$C67+$J66</f>
        <v>2405.46428571429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B67+1</f>
        <v>66</v>
      </c>
      <c r="C68" s="122" t="n">
        <f aca="false">231.5*1.5-((150/105*1.5)*A68)</f>
        <v>205.821428571429</v>
      </c>
      <c r="D68" s="122" t="n">
        <f aca="false">$C68+$D67</f>
        <v>18180.6428571429</v>
      </c>
      <c r="F68" s="122" t="n">
        <f aca="false">$C68+$F67</f>
        <v>2611.28571428571</v>
      </c>
      <c r="G68" s="0"/>
      <c r="H68" s="122" t="n">
        <f aca="false">$C68+$H67</f>
        <v>2611.28571428571</v>
      </c>
      <c r="I68" s="0"/>
      <c r="J68" s="122" t="n">
        <f aca="false">$C68+$J67</f>
        <v>2611.28571428571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B68+1</f>
        <v>67</v>
      </c>
      <c r="C69" s="122" t="n">
        <f aca="false">231.5*1.5-((150/105*1.5)*A69)</f>
        <v>203.678571428571</v>
      </c>
      <c r="D69" s="122" t="n">
        <f aca="false">$C69+$D68</f>
        <v>18384.3214285714</v>
      </c>
      <c r="F69" s="122" t="n">
        <f aca="false">$C69+$F68</f>
        <v>2814.96428571429</v>
      </c>
      <c r="G69" s="0"/>
      <c r="H69" s="122" t="n">
        <f aca="false">$C69+$H68</f>
        <v>2814.96428571429</v>
      </c>
      <c r="I69" s="0"/>
      <c r="J69" s="122" t="n">
        <f aca="false">$C69+$J68</f>
        <v>2814.96428571429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B69+1</f>
        <v>68</v>
      </c>
      <c r="C70" s="122" t="n">
        <f aca="false">231.5*1.5-((150/105*1.5)*A70)</f>
        <v>201.535714285714</v>
      </c>
      <c r="D70" s="122" t="n">
        <f aca="false">$C70+$D69</f>
        <v>18585.8571428571</v>
      </c>
      <c r="F70" s="122" t="n">
        <f aca="false">$C70+$F69</f>
        <v>3016.5</v>
      </c>
      <c r="G70" s="0"/>
      <c r="H70" s="122" t="n">
        <f aca="false">$C70+$H69</f>
        <v>3016.5</v>
      </c>
      <c r="I70" s="0"/>
      <c r="J70" s="122" t="n">
        <f aca="false">$C70+$J69</f>
        <v>3016.5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B70+1</f>
        <v>69</v>
      </c>
      <c r="C71" s="122" t="n">
        <f aca="false">231.5*1.5-((150/105*1.5)*A71)</f>
        <v>199.392857142857</v>
      </c>
      <c r="D71" s="122" t="n">
        <f aca="false">$C71+$D70</f>
        <v>18785.25</v>
      </c>
      <c r="E71" s="0" t="n">
        <v>41</v>
      </c>
      <c r="F71" s="122" t="n">
        <f aca="false">$C71+$F70</f>
        <v>3215.89285714286</v>
      </c>
      <c r="G71" s="0" t="n">
        <v>74</v>
      </c>
      <c r="H71" s="122" t="n">
        <f aca="false">$C71+$H70</f>
        <v>3215.89285714286</v>
      </c>
      <c r="I71" s="0"/>
      <c r="J71" s="122" t="n">
        <f aca="false">$C71+$J70</f>
        <v>3215.89285714286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B71+1</f>
        <v>70</v>
      </c>
      <c r="C72" s="122" t="n">
        <f aca="false">231.5*1.5-((150/105*1.5)*A72)</f>
        <v>197.25</v>
      </c>
      <c r="D72" s="122" t="n">
        <f aca="false">$C72+$D71</f>
        <v>18982.5</v>
      </c>
      <c r="E72" s="0" t="n">
        <v>72</v>
      </c>
      <c r="F72" s="122" t="n">
        <f aca="false">$C72+$F71</f>
        <v>3413.14285714286</v>
      </c>
      <c r="G72" s="0" t="n">
        <v>94</v>
      </c>
      <c r="H72" s="122" t="n">
        <f aca="false">$C72+$H71</f>
        <v>3413.14285714286</v>
      </c>
      <c r="I72" s="0"/>
      <c r="J72" s="122" t="n">
        <f aca="false">$C72+$J71</f>
        <v>3413.14285714286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B72+1</f>
        <v>71</v>
      </c>
      <c r="C73" s="122" t="n">
        <f aca="false">231.5*1.5-((150/105*1.5)*A73)</f>
        <v>195.107142857143</v>
      </c>
      <c r="D73" s="122" t="n">
        <f aca="false">$C73+$D72</f>
        <v>19177.6071428571</v>
      </c>
      <c r="E73" s="0" t="s">
        <v>289</v>
      </c>
      <c r="F73" s="122" t="n">
        <f aca="false">$C73+$F72</f>
        <v>3608.25</v>
      </c>
      <c r="G73" s="0" t="s">
        <v>291</v>
      </c>
      <c r="H73" s="122" t="n">
        <f aca="false">$C73+$H72</f>
        <v>3608.25</v>
      </c>
      <c r="I73" s="0"/>
      <c r="J73" s="122" t="n">
        <f aca="false">$C73+$J72</f>
        <v>3608.25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B73+1</f>
        <v>72</v>
      </c>
      <c r="C74" s="122" t="n">
        <f aca="false">231.5*1.5-((150/105*1.5)*A74)</f>
        <v>192.964285714286</v>
      </c>
      <c r="D74" s="122" t="n">
        <f aca="false">$C74+$D73</f>
        <v>19370.5714285714</v>
      </c>
      <c r="G74" s="0"/>
      <c r="I74" s="0"/>
    </row>
    <row r="75" customFormat="false" ht="12.75" hidden="false" customHeight="false" outlineLevel="0" collapsed="false">
      <c r="A75" s="0" t="n">
        <f aca="false">A74+1</f>
        <v>73</v>
      </c>
      <c r="B75" s="0" t="n">
        <f aca="false">B74+1</f>
        <v>73</v>
      </c>
      <c r="C75" s="122" t="n">
        <f aca="false">231.5*1.5-((150/105*1.5)*A75)</f>
        <v>190.821428571429</v>
      </c>
      <c r="D75" s="122" t="n">
        <f aca="false">$C75+$D74</f>
        <v>19561.3928571429</v>
      </c>
      <c r="F75" s="122" t="n">
        <f aca="false">$C75+$F74</f>
        <v>190.821428571429</v>
      </c>
      <c r="G75" s="0"/>
      <c r="H75" s="122" t="n">
        <f aca="false">$C75+$H74</f>
        <v>190.821428571429</v>
      </c>
      <c r="I75" s="0"/>
      <c r="J75" s="122" t="n">
        <f aca="false">$C75+$J74</f>
        <v>190.821428571429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B75+1</f>
        <v>74</v>
      </c>
      <c r="C76" s="122" t="n">
        <f aca="false">231.5*1.5-((150/105*1.5)*A76)</f>
        <v>188.678571428571</v>
      </c>
      <c r="D76" s="122" t="n">
        <f aca="false">$C76+$D75</f>
        <v>19750.0714285714</v>
      </c>
      <c r="F76" s="122" t="n">
        <f aca="false">$C76+$F75</f>
        <v>379.5</v>
      </c>
      <c r="G76" s="0"/>
      <c r="H76" s="122" t="n">
        <f aca="false">$C76+$H75</f>
        <v>379.5</v>
      </c>
      <c r="I76" s="0"/>
      <c r="J76" s="122" t="n">
        <f aca="false">$C76+$J75</f>
        <v>379.5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B76+1</f>
        <v>75</v>
      </c>
      <c r="C77" s="122" t="n">
        <f aca="false">231.5*1.5-((150/105*1.5)*A77)</f>
        <v>186.535714285714</v>
      </c>
      <c r="D77" s="122" t="n">
        <f aca="false">$C77+$D76</f>
        <v>19936.6071428571</v>
      </c>
      <c r="F77" s="122" t="n">
        <f aca="false">$C77+$F76</f>
        <v>566.035714285714</v>
      </c>
      <c r="G77" s="0"/>
      <c r="H77" s="122" t="n">
        <f aca="false">$C77+$H76</f>
        <v>566.035714285714</v>
      </c>
      <c r="I77" s="0"/>
      <c r="J77" s="122" t="n">
        <f aca="false">$C77+$J76</f>
        <v>566.035714285714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B77+1</f>
        <v>76</v>
      </c>
      <c r="C78" s="122" t="n">
        <f aca="false">231.5*1.5-((150/105*1.5)*A78)</f>
        <v>184.392857142857</v>
      </c>
      <c r="D78" s="122" t="n">
        <f aca="false">$C78+$D77</f>
        <v>20121</v>
      </c>
      <c r="F78" s="122" t="n">
        <f aca="false">$C78+$F77</f>
        <v>750.428571428571</v>
      </c>
      <c r="G78" s="0"/>
      <c r="H78" s="122" t="n">
        <f aca="false">$C78+$H77</f>
        <v>750.428571428571</v>
      </c>
      <c r="I78" s="0"/>
      <c r="J78" s="122" t="n">
        <f aca="false">$C78+$J77</f>
        <v>750.428571428571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B78+1</f>
        <v>77</v>
      </c>
      <c r="C79" s="122" t="n">
        <f aca="false">231.5*1.5-((150/105*1.5)*A79)</f>
        <v>182.25</v>
      </c>
      <c r="D79" s="122" t="n">
        <f aca="false">$C79+$D78</f>
        <v>20303.25</v>
      </c>
      <c r="F79" s="122" t="n">
        <f aca="false">$C79+$F78</f>
        <v>932.678571428571</v>
      </c>
      <c r="G79" s="0"/>
      <c r="H79" s="122" t="n">
        <f aca="false">$C79+$H78</f>
        <v>932.678571428571</v>
      </c>
      <c r="I79" s="0"/>
      <c r="J79" s="122" t="n">
        <f aca="false">$C79+$J78</f>
        <v>932.678571428571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B79+1</f>
        <v>78</v>
      </c>
      <c r="C80" s="122" t="n">
        <f aca="false">231.5*1.5-((150/105*1.5)*A80)</f>
        <v>180.107142857143</v>
      </c>
      <c r="D80" s="122" t="n">
        <f aca="false">$C80+$D79</f>
        <v>20483.3571428571</v>
      </c>
      <c r="F80" s="122" t="n">
        <f aca="false">$C80+$F79</f>
        <v>1112.78571428571</v>
      </c>
      <c r="G80" s="0"/>
      <c r="H80" s="122" t="n">
        <f aca="false">$C80+$H79</f>
        <v>1112.78571428571</v>
      </c>
      <c r="I80" s="0"/>
      <c r="J80" s="122" t="n">
        <f aca="false">$C80+$J79</f>
        <v>1112.78571428571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B80+1</f>
        <v>79</v>
      </c>
      <c r="C81" s="122" t="n">
        <f aca="false">231.5*1.5-((150/105*1.5)*A81)</f>
        <v>177.964285714286</v>
      </c>
      <c r="D81" s="122" t="n">
        <f aca="false">$C81+$D80</f>
        <v>20661.3214285714</v>
      </c>
      <c r="F81" s="122" t="n">
        <f aca="false">$C81+$F80</f>
        <v>1290.75</v>
      </c>
      <c r="G81" s="0"/>
      <c r="H81" s="122" t="n">
        <f aca="false">$C81+$H80</f>
        <v>1290.75</v>
      </c>
      <c r="I81" s="0"/>
      <c r="J81" s="122" t="n">
        <f aca="false">$C81+$J80</f>
        <v>1290.75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B81+1</f>
        <v>80</v>
      </c>
      <c r="C82" s="122" t="n">
        <f aca="false">231.5*1.5-((150/105*1.5)*A82)</f>
        <v>175.821428571429</v>
      </c>
      <c r="D82" s="122" t="n">
        <f aca="false">$C82+$D81</f>
        <v>20837.1428571429</v>
      </c>
      <c r="F82" s="122" t="n">
        <f aca="false">$C82+$F81</f>
        <v>1466.57142857143</v>
      </c>
      <c r="G82" s="0"/>
      <c r="H82" s="122" t="n">
        <f aca="false">$C82+$H81</f>
        <v>1466.57142857143</v>
      </c>
      <c r="I82" s="0"/>
      <c r="J82" s="122" t="n">
        <f aca="false">$C82+$J81</f>
        <v>1466.57142857143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B82+1</f>
        <v>81</v>
      </c>
      <c r="C83" s="122" t="n">
        <f aca="false">231.5*1.5-((150/105*1.5)*A83)</f>
        <v>173.678571428571</v>
      </c>
      <c r="D83" s="122" t="n">
        <f aca="false">$C83+$D82</f>
        <v>21010.8214285714</v>
      </c>
      <c r="F83" s="122" t="n">
        <f aca="false">$C83+$F82</f>
        <v>1640.25</v>
      </c>
      <c r="G83" s="0"/>
      <c r="H83" s="122" t="n">
        <f aca="false">$C83+$H82</f>
        <v>1640.25</v>
      </c>
      <c r="I83" s="0"/>
      <c r="J83" s="122" t="n">
        <f aca="false">$C83+$J82</f>
        <v>1640.25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B83+1</f>
        <v>82</v>
      </c>
      <c r="C84" s="122" t="n">
        <f aca="false">231.5*1.5-((150/105*1.5)*A84)</f>
        <v>171.535714285714</v>
      </c>
      <c r="D84" s="122" t="n">
        <f aca="false">$C84+$D83</f>
        <v>21182.3571428571</v>
      </c>
      <c r="F84" s="122" t="n">
        <f aca="false">$C84+$F83</f>
        <v>1811.78571428571</v>
      </c>
      <c r="G84" s="0"/>
      <c r="H84" s="122" t="n">
        <f aca="false">$C84+$H83</f>
        <v>1811.78571428571</v>
      </c>
      <c r="I84" s="0"/>
      <c r="J84" s="122" t="n">
        <f aca="false">$C84+$J83</f>
        <v>1811.78571428571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B84+1</f>
        <v>83</v>
      </c>
      <c r="C85" s="122" t="n">
        <f aca="false">231.5*1.5-((150/105*1.5)*A85)</f>
        <v>169.392857142857</v>
      </c>
      <c r="D85" s="122" t="n">
        <f aca="false">$C85+$D84</f>
        <v>21351.75</v>
      </c>
      <c r="F85" s="122" t="n">
        <f aca="false">$C85+$F84</f>
        <v>1981.17857142857</v>
      </c>
      <c r="G85" s="0"/>
      <c r="H85" s="122" t="n">
        <f aca="false">$C85+$H84</f>
        <v>1981.17857142857</v>
      </c>
      <c r="I85" s="0"/>
      <c r="J85" s="122" t="n">
        <f aca="false">$C85+$J84</f>
        <v>1981.17857142857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B85+1</f>
        <v>84</v>
      </c>
      <c r="C86" s="122" t="n">
        <f aca="false">231.5*1.5-((150/105*1.5)*A86)</f>
        <v>167.25</v>
      </c>
      <c r="D86" s="122" t="n">
        <f aca="false">$C86+$D85</f>
        <v>21519</v>
      </c>
      <c r="F86" s="122" t="n">
        <f aca="false">$C86+$F85</f>
        <v>2148.42857142857</v>
      </c>
      <c r="G86" s="0"/>
      <c r="H86" s="122" t="n">
        <f aca="false">$C86+$H85</f>
        <v>2148.42857142857</v>
      </c>
      <c r="I86" s="0"/>
      <c r="J86" s="122" t="n">
        <f aca="false">$C86+$J85</f>
        <v>2148.42857142857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B86+1</f>
        <v>85</v>
      </c>
      <c r="C87" s="122" t="n">
        <f aca="false">231.5*1.5-((150/105*1.5)*A87)</f>
        <v>165.107142857143</v>
      </c>
      <c r="D87" s="122" t="n">
        <f aca="false">$C87+$D86</f>
        <v>21684.1071428571</v>
      </c>
      <c r="F87" s="122" t="n">
        <f aca="false">$C87+$F86</f>
        <v>2313.53571428571</v>
      </c>
      <c r="G87" s="0"/>
      <c r="H87" s="122" t="n">
        <f aca="false">$C87+$H86</f>
        <v>2313.53571428571</v>
      </c>
      <c r="I87" s="0"/>
      <c r="J87" s="122" t="n">
        <f aca="false">$C87+$J86</f>
        <v>2313.53571428571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B87+1</f>
        <v>86</v>
      </c>
      <c r="C88" s="122" t="n">
        <f aca="false">231.5*1.5-((150/105*1.5)*A88)</f>
        <v>162.964285714286</v>
      </c>
      <c r="D88" s="122" t="n">
        <f aca="false">$C88+$D87</f>
        <v>21847.0714285714</v>
      </c>
      <c r="F88" s="122" t="n">
        <f aca="false">$C88+$F87</f>
        <v>2476.5</v>
      </c>
      <c r="G88" s="0"/>
      <c r="H88" s="122" t="n">
        <f aca="false">$C88+$H87</f>
        <v>2476.5</v>
      </c>
      <c r="I88" s="0"/>
      <c r="J88" s="122" t="n">
        <f aca="false">$C88+$J87</f>
        <v>2476.5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B88+1</f>
        <v>87</v>
      </c>
      <c r="C89" s="122" t="n">
        <f aca="false">231.5*1.5-((150/105*1.5)*A89)</f>
        <v>160.821428571429</v>
      </c>
      <c r="D89" s="122" t="n">
        <f aca="false">$C89+$D88</f>
        <v>22007.8928571429</v>
      </c>
      <c r="F89" s="122" t="n">
        <f aca="false">$C89+$F88</f>
        <v>2637.32142857143</v>
      </c>
      <c r="G89" s="0"/>
      <c r="H89" s="122" t="n">
        <f aca="false">$C89+$H88</f>
        <v>2637.32142857143</v>
      </c>
      <c r="I89" s="0"/>
      <c r="J89" s="122" t="n">
        <f aca="false">$C89+$J88</f>
        <v>2637.32142857143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B89+1</f>
        <v>88</v>
      </c>
      <c r="C90" s="122" t="n">
        <f aca="false">231.5*1.5-((150/105*1.5)*A90)</f>
        <v>158.678571428571</v>
      </c>
      <c r="D90" s="122" t="n">
        <f aca="false">$C90+$D89</f>
        <v>22166.5714285714</v>
      </c>
      <c r="F90" s="122" t="n">
        <f aca="false">$C90+$F89</f>
        <v>2796</v>
      </c>
      <c r="G90" s="0"/>
      <c r="H90" s="122" t="n">
        <f aca="false">$C90+$H89</f>
        <v>2796</v>
      </c>
      <c r="I90" s="0"/>
      <c r="J90" s="122" t="n">
        <f aca="false">$C90+$J89</f>
        <v>2796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B90+1</f>
        <v>89</v>
      </c>
      <c r="C91" s="122" t="n">
        <f aca="false">231.5*1.5-((150/105*1.5)*A91)</f>
        <v>156.535714285714</v>
      </c>
      <c r="D91" s="122" t="n">
        <f aca="false">$C91+$D90</f>
        <v>22323.1071428571</v>
      </c>
      <c r="F91" s="122" t="n">
        <f aca="false">$C91+$F90</f>
        <v>2952.53571428571</v>
      </c>
      <c r="G91" s="0"/>
      <c r="H91" s="122" t="n">
        <f aca="false">$C91+$H90</f>
        <v>2952.53571428571</v>
      </c>
      <c r="I91" s="0"/>
      <c r="J91" s="122" t="n">
        <f aca="false">$C91+$J90</f>
        <v>2952.53571428571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B91+1</f>
        <v>90</v>
      </c>
      <c r="C92" s="122" t="n">
        <f aca="false">231.5*1.5-((150/105*1.5)*A92)</f>
        <v>154.392857142857</v>
      </c>
      <c r="D92" s="122" t="n">
        <f aca="false">$C92+$D91</f>
        <v>22477.5</v>
      </c>
      <c r="F92" s="122" t="n">
        <f aca="false">$C92+$F91</f>
        <v>3106.92857142857</v>
      </c>
      <c r="G92" s="0"/>
      <c r="H92" s="122" t="n">
        <f aca="false">$C92+$H91</f>
        <v>3106.92857142857</v>
      </c>
      <c r="I92" s="0"/>
      <c r="J92" s="122" t="n">
        <f aca="false">$C92+$J91</f>
        <v>3106.92857142857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B92+1</f>
        <v>91</v>
      </c>
      <c r="C93" s="122" t="n">
        <f aca="false">231.5*1.5-((150/105*1.5)*A93)</f>
        <v>152.25</v>
      </c>
      <c r="D93" s="122" t="n">
        <f aca="false">$C93+$D92</f>
        <v>22629.75</v>
      </c>
      <c r="F93" s="122" t="n">
        <f aca="false">$C93+$F92</f>
        <v>3259.17857142857</v>
      </c>
      <c r="G93" s="0"/>
      <c r="H93" s="122" t="n">
        <f aca="false">$C93+$H92</f>
        <v>3259.17857142857</v>
      </c>
      <c r="I93" s="0"/>
      <c r="J93" s="122" t="n">
        <f aca="false">$C93+$J92</f>
        <v>3259.17857142857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B93+1</f>
        <v>92</v>
      </c>
      <c r="C94" s="122" t="n">
        <f aca="false">231.5*1.5-((150/105*1.5)*A94)</f>
        <v>150.107142857143</v>
      </c>
      <c r="D94" s="122" t="n">
        <f aca="false">$C94+$D93</f>
        <v>22779.8571428571</v>
      </c>
      <c r="F94" s="122" t="n">
        <f aca="false">$C94+$F93</f>
        <v>3409.28571428571</v>
      </c>
      <c r="G94" s="0"/>
      <c r="H94" s="122" t="n">
        <f aca="false">$C94+$H93</f>
        <v>3409.28571428571</v>
      </c>
      <c r="I94" s="0"/>
      <c r="J94" s="122" t="n">
        <f aca="false">$C94+$J93</f>
        <v>3409.28571428571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B94+1</f>
        <v>93</v>
      </c>
      <c r="C95" s="122" t="n">
        <f aca="false">231.5*1.5-((150/105*1.5)*A95)</f>
        <v>147.964285714286</v>
      </c>
      <c r="D95" s="122" t="n">
        <f aca="false">$C95+$D94</f>
        <v>22927.8214285714</v>
      </c>
      <c r="F95" s="122" t="n">
        <f aca="false">$C95+$F94</f>
        <v>3557.25</v>
      </c>
      <c r="G95" s="0"/>
      <c r="H95" s="122" t="n">
        <f aca="false">$C95+$H94</f>
        <v>3557.25</v>
      </c>
      <c r="I95" s="0"/>
      <c r="J95" s="122" t="n">
        <f aca="false">$C95+$J94</f>
        <v>3557.25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B95+1</f>
        <v>94</v>
      </c>
      <c r="C96" s="122" t="n">
        <f aca="false">231.5*1.5-((150/105*1.5)*A96)</f>
        <v>145.821428571429</v>
      </c>
      <c r="D96" s="122" t="n">
        <f aca="false">$C96+$D95</f>
        <v>23073.6428571429</v>
      </c>
      <c r="E96" s="0" t="n">
        <v>44</v>
      </c>
      <c r="F96" s="122" t="n">
        <f aca="false">$C96+$F95</f>
        <v>3703.07142857143</v>
      </c>
      <c r="G96" s="0" t="n">
        <v>84</v>
      </c>
      <c r="H96" s="122" t="n">
        <f aca="false">$C96+$H95</f>
        <v>3703.07142857143</v>
      </c>
      <c r="I96" s="0"/>
      <c r="J96" s="122" t="n">
        <f aca="false">$C96+$J95</f>
        <v>3703.07142857143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B96+1</f>
        <v>95</v>
      </c>
      <c r="C97" s="122" t="n">
        <f aca="false">231.5*1.5-((150/105*1.5)*A97)</f>
        <v>143.678571428571</v>
      </c>
      <c r="D97" s="122" t="n">
        <f aca="false">$C97+$D96</f>
        <v>23217.3214285714</v>
      </c>
      <c r="E97" s="0" t="n">
        <v>73</v>
      </c>
      <c r="F97" s="122" t="n">
        <f aca="false">$C97+$F96</f>
        <v>3846.75</v>
      </c>
      <c r="G97" s="0" t="n">
        <v>112</v>
      </c>
      <c r="H97" s="122" t="n">
        <f aca="false">$C97+$H96</f>
        <v>3846.75</v>
      </c>
      <c r="I97" s="0"/>
      <c r="J97" s="122" t="n">
        <f aca="false">$C97+$J96</f>
        <v>3846.75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B97+1</f>
        <v>96</v>
      </c>
      <c r="C98" s="122" t="n">
        <f aca="false">231.5*1.5-((150/105*1.5)*A98)</f>
        <v>141.535714285714</v>
      </c>
      <c r="D98" s="122" t="n">
        <f aca="false">$C98+$D97</f>
        <v>23358.8571428571</v>
      </c>
      <c r="E98" s="0" t="s">
        <v>292</v>
      </c>
      <c r="F98" s="122" t="n">
        <f aca="false">$C98+$F97</f>
        <v>3988.28571428571</v>
      </c>
      <c r="G98" s="0" t="s">
        <v>294</v>
      </c>
      <c r="H98" s="122" t="n">
        <f aca="false">$C98+$H97</f>
        <v>3988.28571428571</v>
      </c>
      <c r="I98" s="0"/>
      <c r="J98" s="122" t="n">
        <f aca="false">$C98+$J97</f>
        <v>3988.28571428571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B98+1</f>
        <v>97</v>
      </c>
      <c r="C99" s="122" t="n">
        <f aca="false">231.5*1.5-((150/105*1.5)*A99)</f>
        <v>139.392857142857</v>
      </c>
      <c r="D99" s="122" t="n">
        <f aca="false">$C99+$D98</f>
        <v>23498.25</v>
      </c>
      <c r="G99" s="0"/>
      <c r="I99" s="0"/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B99+1</f>
        <v>98</v>
      </c>
      <c r="C100" s="122" t="n">
        <f aca="false">231.5*1.5-((150/105*1.5)*A100)</f>
        <v>137.25</v>
      </c>
      <c r="D100" s="122" t="n">
        <f aca="false">$C100+$D99</f>
        <v>23635.5</v>
      </c>
      <c r="F100" s="122" t="n">
        <f aca="false">$C100+$F99</f>
        <v>137.25</v>
      </c>
      <c r="G100" s="0"/>
      <c r="H100" s="122" t="n">
        <f aca="false">$C100+$H99</f>
        <v>137.25</v>
      </c>
      <c r="I100" s="0"/>
      <c r="J100" s="122" t="n">
        <f aca="false">$C100+$J99</f>
        <v>137.25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B100+1</f>
        <v>99</v>
      </c>
      <c r="C101" s="122" t="n">
        <f aca="false">231.5*1.5-((150/105*1.5)*A101)</f>
        <v>135.107142857143</v>
      </c>
      <c r="D101" s="122" t="n">
        <f aca="false">$C101+$D100</f>
        <v>23770.6071428571</v>
      </c>
      <c r="F101" s="122" t="n">
        <f aca="false">$C101+$F100</f>
        <v>272.357142857143</v>
      </c>
      <c r="G101" s="0"/>
      <c r="H101" s="122" t="n">
        <f aca="false">$C101+$H100</f>
        <v>272.357142857143</v>
      </c>
      <c r="I101" s="0"/>
      <c r="J101" s="122" t="n">
        <f aca="false">$C101+$J100</f>
        <v>272.357142857143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B101+1</f>
        <v>100</v>
      </c>
      <c r="C102" s="122" t="n">
        <f aca="false">231.5*1.5-((150/105*1.5)*A102)</f>
        <v>132.964285714286</v>
      </c>
      <c r="D102" s="122" t="n">
        <f aca="false">$C102+$D101</f>
        <v>23903.5714285714</v>
      </c>
      <c r="F102" s="122" t="n">
        <f aca="false">$C102+$F101</f>
        <v>405.321428571429</v>
      </c>
      <c r="G102" s="0"/>
      <c r="H102" s="122" t="n">
        <f aca="false">$C102+$H101</f>
        <v>405.321428571429</v>
      </c>
      <c r="I102" s="0"/>
      <c r="J102" s="122" t="n">
        <f aca="false">$C102+$J101</f>
        <v>405.321428571429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f aca="false">B102+1</f>
        <v>101</v>
      </c>
      <c r="C103" s="122" t="n">
        <f aca="false">231.5*1.5-((150/105*1.5)*A103)</f>
        <v>130.821428571429</v>
      </c>
      <c r="D103" s="122" t="n">
        <f aca="false">$C103+$D102</f>
        <v>24034.3928571429</v>
      </c>
      <c r="F103" s="122" t="n">
        <f aca="false">$C103+$F102</f>
        <v>536.142857142857</v>
      </c>
      <c r="G103" s="0"/>
      <c r="H103" s="122" t="n">
        <f aca="false">$C103+$H102</f>
        <v>536.142857142857</v>
      </c>
      <c r="I103" s="0"/>
      <c r="J103" s="122" t="n">
        <f aca="false">$C103+$J102</f>
        <v>536.142857142857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false">B103+1</f>
        <v>102</v>
      </c>
      <c r="C104" s="122" t="n">
        <f aca="false">231.5*1.5-((150/105*1.5)*A104)</f>
        <v>128.678571428571</v>
      </c>
      <c r="D104" s="122" t="n">
        <f aca="false">$C104+$D103</f>
        <v>24163.0714285714</v>
      </c>
      <c r="E104" s="0" t="n">
        <v>41</v>
      </c>
      <c r="F104" s="122" t="n">
        <f aca="false">$C104+$F103</f>
        <v>664.821428571429</v>
      </c>
      <c r="G104" s="0" t="n">
        <v>63</v>
      </c>
      <c r="H104" s="122" t="n">
        <f aca="false">$C104+$H103</f>
        <v>664.821428571429</v>
      </c>
      <c r="I104" s="0"/>
      <c r="J104" s="122" t="n">
        <f aca="false">$C104+$J103</f>
        <v>664.821428571429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f aca="false">B104+1</f>
        <v>103</v>
      </c>
      <c r="C105" s="122" t="n">
        <f aca="false">231.5*1.5-((150/105*1.5)*A105)</f>
        <v>126.535714285714</v>
      </c>
      <c r="D105" s="122" t="n">
        <f aca="false">$C105+$D104</f>
        <v>24289.6071428571</v>
      </c>
      <c r="E105" s="0" t="n">
        <v>61</v>
      </c>
      <c r="F105" s="122" t="n">
        <f aca="false">$C105+$F104</f>
        <v>791.357142857143</v>
      </c>
      <c r="G105" s="0" t="n">
        <v>82</v>
      </c>
      <c r="H105" s="122" t="n">
        <f aca="false">$C105+$H104</f>
        <v>791.357142857143</v>
      </c>
      <c r="I105" s="0"/>
      <c r="J105" s="122" t="n">
        <f aca="false">$C105+$J104</f>
        <v>791.357142857143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f aca="false">B105+1</f>
        <v>104</v>
      </c>
      <c r="C106" s="122" t="n">
        <f aca="false">231.5*1.5-((150/105*1.5)*A106)</f>
        <v>124.392857142857</v>
      </c>
      <c r="D106" s="122" t="n">
        <f aca="false">$C106+$D105</f>
        <v>24414</v>
      </c>
      <c r="E106" s="0" t="s">
        <v>319</v>
      </c>
      <c r="F106" s="122" t="n">
        <f aca="false">$C106+$F105</f>
        <v>915.75</v>
      </c>
      <c r="G106" s="0" t="s">
        <v>320</v>
      </c>
      <c r="H106" s="122" t="n">
        <f aca="false">$C106+$H105</f>
        <v>915.75</v>
      </c>
      <c r="I106" s="0"/>
      <c r="J106" s="122" t="n">
        <f aca="false">$C106+$J105</f>
        <v>915.75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f aca="false">B106+1</f>
        <v>105</v>
      </c>
      <c r="C107" s="122" t="n">
        <f aca="false">231.5*1.5-((150/105*1.5)*A107)</f>
        <v>122.25</v>
      </c>
      <c r="D107" s="122" t="n">
        <f aca="false">$C107+$D106</f>
        <v>24536.25</v>
      </c>
      <c r="G107" s="0"/>
      <c r="I107" s="0"/>
      <c r="J107" s="122" t="n">
        <f aca="false">$C107+$J106</f>
        <v>103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" activeCellId="0" sqref="N2:U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7.56"/>
    <col collapsed="false" customWidth="true" hidden="false" outlineLevel="0" max="2" min="2" style="115" width="10.99"/>
    <col collapsed="false" customWidth="true" hidden="false" outlineLevel="0" max="3" min="3" style="114" width="6.28"/>
    <col collapsed="false" customWidth="true" hidden="false" outlineLevel="0" max="4" min="4" style="114" width="10.99"/>
    <col collapsed="false" customWidth="true" hidden="false" outlineLevel="0" max="5" min="5" style="114" width="6.28"/>
    <col collapsed="false" customWidth="true" hidden="false" outlineLevel="0" max="6" min="6" style="114" width="10.99"/>
    <col collapsed="false" customWidth="true" hidden="false" outlineLevel="0" max="7" min="7" style="114" width="4.42"/>
    <col collapsed="false" customWidth="true" hidden="false" outlineLevel="0" max="8" min="8" style="114" width="11.7"/>
    <col collapsed="false" customWidth="true" hidden="false" outlineLevel="0" max="9" min="9" style="114" width="10.99"/>
    <col collapsed="false" customWidth="true" hidden="false" outlineLevel="0" max="10" min="10" style="114" width="6.28"/>
    <col collapsed="false" customWidth="true" hidden="false" outlineLevel="0" max="11" min="11" style="114" width="10.99"/>
    <col collapsed="false" customWidth="true" hidden="false" outlineLevel="0" max="12" min="12" style="114" width="6.28"/>
    <col collapsed="false" customWidth="true" hidden="false" outlineLevel="0" max="13" min="13" style="114" width="10.99"/>
    <col collapsed="false" customWidth="true" hidden="false" outlineLevel="0" max="14" min="14" style="114" width="23.85"/>
    <col collapsed="false" customWidth="true" hidden="false" outlineLevel="0" max="15" min="15" style="114" width="10.99"/>
    <col collapsed="false" customWidth="true" hidden="false" outlineLevel="0" max="16" min="16" style="114" width="6.28"/>
    <col collapsed="false" customWidth="true" hidden="false" outlineLevel="0" max="17" min="17" style="114" width="10.99"/>
    <col collapsed="false" customWidth="true" hidden="false" outlineLevel="0" max="18" min="18" style="114" width="6.28"/>
    <col collapsed="false" customWidth="true" hidden="false" outlineLevel="0" max="19" min="19" style="114" width="10.99"/>
    <col collapsed="false" customWidth="true" hidden="false" outlineLevel="0" max="20" min="20" style="114" width="4.42"/>
    <col collapsed="false" customWidth="true" hidden="false" outlineLevel="0" max="21" min="21" style="114" width="11.7"/>
    <col collapsed="false" customWidth="true" hidden="false" outlineLevel="0" max="22" min="22" style="114" width="10.99"/>
    <col collapsed="false" customWidth="true" hidden="false" outlineLevel="0" max="23" min="23" style="114" width="6.28"/>
    <col collapsed="false" customWidth="true" hidden="false" outlineLevel="0" max="24" min="24" style="114" width="10.99"/>
    <col collapsed="false" customWidth="true" hidden="false" outlineLevel="0" max="25" min="25" style="114" width="6.28"/>
    <col collapsed="false" customWidth="true" hidden="false" outlineLevel="0" max="26" min="26" style="114" width="10.99"/>
    <col collapsed="false" customWidth="false" hidden="false" outlineLevel="0" max="257" min="27" style="114" width="11.42"/>
  </cols>
  <sheetData>
    <row r="1" customFormat="false" ht="12.75" hidden="false" customHeight="false" outlineLevel="0" collapsed="false">
      <c r="O1" s="115"/>
    </row>
    <row r="2" customFormat="false" ht="15" hidden="false" customHeight="false" outlineLevel="0" collapsed="false">
      <c r="A2" s="116" t="s">
        <v>52</v>
      </c>
      <c r="B2" s="116"/>
      <c r="C2" s="116"/>
      <c r="D2" s="116"/>
      <c r="E2" s="116"/>
      <c r="F2" s="116"/>
      <c r="G2" s="117"/>
      <c r="H2" s="117"/>
      <c r="I2" s="117"/>
      <c r="J2" s="117"/>
      <c r="K2" s="117"/>
      <c r="L2" s="117"/>
      <c r="M2" s="117"/>
      <c r="N2" s="116" t="s">
        <v>52</v>
      </c>
      <c r="O2" s="116"/>
      <c r="P2" s="116"/>
      <c r="Q2" s="116"/>
      <c r="R2" s="116"/>
      <c r="S2" s="116"/>
      <c r="T2" s="116"/>
      <c r="U2" s="116"/>
      <c r="V2" s="117"/>
      <c r="W2" s="117"/>
      <c r="X2" s="117"/>
      <c r="Y2" s="117"/>
      <c r="Z2" s="117"/>
    </row>
    <row r="3" customFormat="false" ht="15" hidden="false" customHeight="false" outlineLevel="0" collapsed="false">
      <c r="A3" s="117"/>
      <c r="B3" s="118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" hidden="false" customHeight="false" outlineLevel="0" collapsed="false">
      <c r="A4" s="117" t="s">
        <v>53</v>
      </c>
      <c r="B4" s="118"/>
      <c r="C4" s="117"/>
      <c r="D4" s="117"/>
      <c r="E4" s="117"/>
      <c r="F4" s="117"/>
      <c r="G4" s="117"/>
      <c r="H4" s="117" t="s">
        <v>54</v>
      </c>
      <c r="I4" s="117"/>
      <c r="J4" s="117"/>
      <c r="K4" s="117"/>
      <c r="L4" s="117"/>
      <c r="M4" s="117"/>
      <c r="N4" s="117" t="s">
        <v>55</v>
      </c>
      <c r="O4" s="118"/>
      <c r="P4" s="117"/>
      <c r="Q4" s="117"/>
      <c r="R4" s="117"/>
      <c r="S4" s="117"/>
      <c r="T4" s="117"/>
      <c r="U4" s="117" t="s">
        <v>56</v>
      </c>
      <c r="V4" s="117"/>
      <c r="W4" s="117"/>
      <c r="X4" s="117"/>
      <c r="Y4" s="117"/>
      <c r="Z4" s="117"/>
    </row>
    <row r="5" customFormat="false" ht="15" hidden="false" customHeight="false" outlineLevel="0" collapsed="false">
      <c r="A5" s="117"/>
      <c r="B5" s="118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5" hidden="false" customHeight="false" outlineLevel="0" collapsed="false">
      <c r="A6" s="117" t="s">
        <v>57</v>
      </c>
      <c r="B6" s="118" t="s">
        <v>58</v>
      </c>
      <c r="C6" s="117" t="s">
        <v>57</v>
      </c>
      <c r="D6" s="118" t="s">
        <v>58</v>
      </c>
      <c r="E6" s="117" t="s">
        <v>57</v>
      </c>
      <c r="F6" s="118" t="s">
        <v>58</v>
      </c>
      <c r="G6" s="117"/>
      <c r="H6" s="117" t="s">
        <v>57</v>
      </c>
      <c r="I6" s="118" t="s">
        <v>58</v>
      </c>
      <c r="J6" s="117" t="s">
        <v>57</v>
      </c>
      <c r="K6" s="118" t="s">
        <v>58</v>
      </c>
      <c r="L6" s="117" t="s">
        <v>57</v>
      </c>
      <c r="M6" s="118" t="s">
        <v>58</v>
      </c>
      <c r="N6" s="117" t="s">
        <v>57</v>
      </c>
      <c r="O6" s="118" t="s">
        <v>58</v>
      </c>
      <c r="P6" s="117" t="s">
        <v>57</v>
      </c>
      <c r="Q6" s="118" t="s">
        <v>58</v>
      </c>
      <c r="R6" s="117" t="s">
        <v>57</v>
      </c>
      <c r="S6" s="118" t="s">
        <v>58</v>
      </c>
      <c r="T6" s="117"/>
      <c r="U6" s="117" t="s">
        <v>57</v>
      </c>
      <c r="V6" s="118" t="s">
        <v>58</v>
      </c>
      <c r="W6" s="117" t="s">
        <v>57</v>
      </c>
      <c r="X6" s="118" t="s">
        <v>58</v>
      </c>
      <c r="Y6" s="117" t="s">
        <v>57</v>
      </c>
      <c r="Z6" s="118" t="s">
        <v>58</v>
      </c>
    </row>
    <row r="7" customFormat="false" ht="15" hidden="false" customHeight="false" outlineLevel="0" collapsed="false">
      <c r="A7" s="117"/>
      <c r="B7" s="118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9"/>
      <c r="AB7" s="119"/>
    </row>
    <row r="8" customFormat="false" ht="14.25" hidden="false" customHeight="false" outlineLevel="0" collapsed="false">
      <c r="A8" s="119" t="s">
        <v>59</v>
      </c>
      <c r="B8" s="120" t="n">
        <v>216.75</v>
      </c>
      <c r="C8" s="119" t="s">
        <v>60</v>
      </c>
      <c r="D8" s="120" t="n">
        <v>10716.09375</v>
      </c>
      <c r="E8" s="0"/>
      <c r="F8" s="0"/>
      <c r="G8" s="0"/>
      <c r="H8" s="121" t="s">
        <v>59</v>
      </c>
      <c r="I8" s="120" t="n">
        <v>270.923076923077</v>
      </c>
      <c r="J8" s="119" t="s">
        <v>60</v>
      </c>
      <c r="K8" s="120" t="n">
        <v>12839.4230769231</v>
      </c>
      <c r="L8" s="0"/>
      <c r="M8" s="0"/>
      <c r="N8" s="119" t="s">
        <v>59</v>
      </c>
      <c r="O8" s="120" t="n">
        <v>262.317757009346</v>
      </c>
      <c r="P8" s="119" t="s">
        <v>60</v>
      </c>
      <c r="Q8" s="120" t="n">
        <v>12428.9719626168</v>
      </c>
      <c r="R8" s="0"/>
      <c r="S8" s="0"/>
      <c r="T8" s="119"/>
      <c r="U8" s="119" t="s">
        <v>59</v>
      </c>
      <c r="V8" s="120" t="n">
        <v>345.107142857143</v>
      </c>
      <c r="W8" s="119" t="s">
        <v>61</v>
      </c>
      <c r="X8" s="120" t="n">
        <v>13657.0714285714</v>
      </c>
      <c r="Y8" s="119" t="s">
        <v>62</v>
      </c>
      <c r="Z8" s="120" t="n">
        <v>22629.75</v>
      </c>
      <c r="AA8" s="119"/>
      <c r="AB8" s="119"/>
    </row>
    <row r="9" customFormat="false" ht="14.25" hidden="false" customHeight="false" outlineLevel="0" collapsed="false">
      <c r="A9" s="119" t="s">
        <v>63</v>
      </c>
      <c r="B9" s="120" t="n">
        <v>433.5</v>
      </c>
      <c r="C9" s="119" t="s">
        <v>64</v>
      </c>
      <c r="D9" s="120" t="n">
        <v>10920.703125</v>
      </c>
      <c r="E9" s="0"/>
      <c r="F9" s="0"/>
      <c r="G9" s="0"/>
      <c r="H9" s="121" t="s">
        <v>63</v>
      </c>
      <c r="I9" s="120" t="n">
        <v>541.269230769231</v>
      </c>
      <c r="J9" s="119" t="s">
        <v>64</v>
      </c>
      <c r="K9" s="120" t="n">
        <v>13081.5</v>
      </c>
      <c r="L9" s="0"/>
      <c r="M9" s="0"/>
      <c r="N9" s="119" t="s">
        <v>63</v>
      </c>
      <c r="O9" s="120" t="n">
        <v>524.07476635514</v>
      </c>
      <c r="P9" s="119" t="s">
        <v>64</v>
      </c>
      <c r="Q9" s="120" t="n">
        <v>12663.2523364486</v>
      </c>
      <c r="R9" s="0"/>
      <c r="S9" s="0"/>
      <c r="T9" s="119"/>
      <c r="U9" s="119" t="s">
        <v>63</v>
      </c>
      <c r="V9" s="120" t="n">
        <v>688.071428571429</v>
      </c>
      <c r="W9" s="119" t="s">
        <v>65</v>
      </c>
      <c r="X9" s="120" t="n">
        <v>13903.6071428571</v>
      </c>
      <c r="Y9" s="119" t="s">
        <v>66</v>
      </c>
      <c r="Z9" s="120" t="n">
        <v>22779.8571428571</v>
      </c>
      <c r="AA9" s="119"/>
      <c r="AB9" s="119"/>
    </row>
    <row r="10" customFormat="false" ht="14.25" hidden="false" customHeight="false" outlineLevel="0" collapsed="false">
      <c r="A10" s="119" t="s">
        <v>67</v>
      </c>
      <c r="B10" s="120" t="n">
        <v>650.25</v>
      </c>
      <c r="C10" s="119" t="s">
        <v>68</v>
      </c>
      <c r="D10" s="120" t="n">
        <v>11124.734375</v>
      </c>
      <c r="E10" s="0"/>
      <c r="F10" s="0"/>
      <c r="G10" s="0"/>
      <c r="H10" s="121" t="s">
        <v>67</v>
      </c>
      <c r="I10" s="120" t="n">
        <v>811.038461538461</v>
      </c>
      <c r="J10" s="119" t="s">
        <v>68</v>
      </c>
      <c r="K10" s="120" t="n">
        <v>13323</v>
      </c>
      <c r="L10" s="0"/>
      <c r="M10" s="0"/>
      <c r="N10" s="119" t="s">
        <v>67</v>
      </c>
      <c r="O10" s="120" t="n">
        <v>785.271028037383</v>
      </c>
      <c r="P10" s="119" t="s">
        <v>68</v>
      </c>
      <c r="Q10" s="120" t="n">
        <v>12896.9719626168</v>
      </c>
      <c r="R10" s="0"/>
      <c r="S10" s="0"/>
      <c r="T10" s="119"/>
      <c r="U10" s="119" t="s">
        <v>67</v>
      </c>
      <c r="V10" s="120" t="n">
        <v>1028.89285714286</v>
      </c>
      <c r="W10" s="119" t="s">
        <v>69</v>
      </c>
      <c r="X10" s="120" t="n">
        <v>14148</v>
      </c>
      <c r="Y10" s="119" t="s">
        <v>70</v>
      </c>
      <c r="Z10" s="120" t="n">
        <v>22927.8214285714</v>
      </c>
      <c r="AA10" s="119"/>
      <c r="AB10" s="119"/>
    </row>
    <row r="11" customFormat="false" ht="14.25" hidden="false" customHeight="false" outlineLevel="0" collapsed="false">
      <c r="A11" s="119" t="s">
        <v>71</v>
      </c>
      <c r="B11" s="120" t="n">
        <v>867</v>
      </c>
      <c r="C11" s="119" t="s">
        <v>72</v>
      </c>
      <c r="D11" s="120" t="n">
        <v>11328.1875</v>
      </c>
      <c r="E11" s="0"/>
      <c r="F11" s="0"/>
      <c r="G11" s="0"/>
      <c r="H11" s="121" t="s">
        <v>71</v>
      </c>
      <c r="I11" s="120" t="n">
        <v>1080.23076923077</v>
      </c>
      <c r="J11" s="119" t="s">
        <v>72</v>
      </c>
      <c r="K11" s="120" t="n">
        <v>13563.9230769231</v>
      </c>
      <c r="L11" s="0"/>
      <c r="M11" s="0"/>
      <c r="N11" s="119" t="s">
        <v>71</v>
      </c>
      <c r="O11" s="120" t="n">
        <v>1045.90654205607</v>
      </c>
      <c r="P11" s="119" t="s">
        <v>72</v>
      </c>
      <c r="Q11" s="120" t="n">
        <v>13130.1308411215</v>
      </c>
      <c r="R11" s="0"/>
      <c r="S11" s="0"/>
      <c r="T11" s="119"/>
      <c r="U11" s="119" t="s">
        <v>71</v>
      </c>
      <c r="V11" s="120" t="n">
        <v>1367.57142857143</v>
      </c>
      <c r="W11" s="119" t="s">
        <v>73</v>
      </c>
      <c r="X11" s="120" t="n">
        <v>14390.25</v>
      </c>
      <c r="Y11" s="119" t="s">
        <v>74</v>
      </c>
      <c r="Z11" s="120" t="n">
        <v>23073.6428571429</v>
      </c>
      <c r="AA11" s="119"/>
      <c r="AB11" s="119"/>
    </row>
    <row r="12" customFormat="false" ht="14.25" hidden="false" customHeight="false" outlineLevel="0" collapsed="false">
      <c r="A12" s="119" t="s">
        <v>75</v>
      </c>
      <c r="B12" s="120" t="n">
        <v>1083.75</v>
      </c>
      <c r="C12" s="119" t="s">
        <v>76</v>
      </c>
      <c r="D12" s="120" t="n">
        <v>11531.0625</v>
      </c>
      <c r="E12" s="0"/>
      <c r="F12" s="0"/>
      <c r="G12" s="119"/>
      <c r="H12" s="121" t="s">
        <v>75</v>
      </c>
      <c r="I12" s="120" t="n">
        <v>1348.84615384615</v>
      </c>
      <c r="J12" s="119" t="s">
        <v>76</v>
      </c>
      <c r="K12" s="120" t="n">
        <v>13804.2692307692</v>
      </c>
      <c r="L12" s="0"/>
      <c r="M12" s="0"/>
      <c r="N12" s="119" t="s">
        <v>75</v>
      </c>
      <c r="O12" s="120" t="n">
        <v>1305.98130841121</v>
      </c>
      <c r="P12" s="119" t="s">
        <v>76</v>
      </c>
      <c r="Q12" s="120" t="n">
        <v>13362.7289719626</v>
      </c>
      <c r="R12" s="0"/>
      <c r="S12" s="0"/>
      <c r="T12" s="119"/>
      <c r="U12" s="119" t="s">
        <v>75</v>
      </c>
      <c r="V12" s="120" t="n">
        <v>1704.10714285714</v>
      </c>
      <c r="W12" s="119" t="s">
        <v>60</v>
      </c>
      <c r="X12" s="120" t="n">
        <v>14630.3571428571</v>
      </c>
      <c r="Y12" s="119" t="s">
        <v>77</v>
      </c>
      <c r="Z12" s="120" t="n">
        <v>23217.3214285714</v>
      </c>
      <c r="AA12" s="119"/>
      <c r="AB12" s="119"/>
    </row>
    <row r="13" customFormat="false" ht="14.25" hidden="false" customHeight="false" outlineLevel="0" collapsed="false">
      <c r="A13" s="119" t="s">
        <v>78</v>
      </c>
      <c r="B13" s="120" t="n">
        <v>1300.5</v>
      </c>
      <c r="C13" s="119" t="s">
        <v>79</v>
      </c>
      <c r="D13" s="120" t="n">
        <v>11733.359375</v>
      </c>
      <c r="E13" s="0"/>
      <c r="F13" s="0"/>
      <c r="G13" s="119"/>
      <c r="H13" s="121" t="s">
        <v>78</v>
      </c>
      <c r="I13" s="120" t="n">
        <v>1616.88461538462</v>
      </c>
      <c r="J13" s="119" t="s">
        <v>79</v>
      </c>
      <c r="K13" s="120" t="n">
        <v>14044.0384615385</v>
      </c>
      <c r="L13" s="0"/>
      <c r="M13" s="0"/>
      <c r="N13" s="119" t="s">
        <v>78</v>
      </c>
      <c r="O13" s="120" t="n">
        <v>1565.4953271028</v>
      </c>
      <c r="P13" s="119" t="s">
        <v>79</v>
      </c>
      <c r="Q13" s="120" t="n">
        <v>13594.7663551402</v>
      </c>
      <c r="R13" s="0"/>
      <c r="S13" s="0"/>
      <c r="T13" s="119"/>
      <c r="U13" s="119" t="s">
        <v>78</v>
      </c>
      <c r="V13" s="120" t="n">
        <v>2038.5</v>
      </c>
      <c r="W13" s="119" t="s">
        <v>64</v>
      </c>
      <c r="X13" s="120" t="n">
        <v>14868.3214285714</v>
      </c>
      <c r="Y13" s="119" t="s">
        <v>80</v>
      </c>
      <c r="Z13" s="120" t="n">
        <v>23358.8571428571</v>
      </c>
      <c r="AA13" s="119"/>
      <c r="AB13" s="119"/>
    </row>
    <row r="14" customFormat="false" ht="14.25" hidden="false" customHeight="false" outlineLevel="0" collapsed="false">
      <c r="A14" s="119" t="s">
        <v>81</v>
      </c>
      <c r="B14" s="120" t="n">
        <v>1517.25</v>
      </c>
      <c r="C14" s="119" t="s">
        <v>82</v>
      </c>
      <c r="D14" s="120" t="n">
        <v>11935.078125</v>
      </c>
      <c r="E14" s="0"/>
      <c r="F14" s="0"/>
      <c r="G14" s="119"/>
      <c r="H14" s="121" t="s">
        <v>81</v>
      </c>
      <c r="I14" s="120" t="n">
        <v>1884.34615384615</v>
      </c>
      <c r="J14" s="119" t="s">
        <v>82</v>
      </c>
      <c r="K14" s="120" t="n">
        <v>14283.2307692308</v>
      </c>
      <c r="L14" s="0"/>
      <c r="M14" s="0"/>
      <c r="N14" s="119" t="s">
        <v>81</v>
      </c>
      <c r="O14" s="120" t="n">
        <v>1824.44859813084</v>
      </c>
      <c r="P14" s="119" t="s">
        <v>82</v>
      </c>
      <c r="Q14" s="120" t="n">
        <v>13826.2429906542</v>
      </c>
      <c r="R14" s="0"/>
      <c r="S14" s="0"/>
      <c r="T14" s="119"/>
      <c r="U14" s="119" t="s">
        <v>81</v>
      </c>
      <c r="V14" s="120" t="n">
        <v>2370.75</v>
      </c>
      <c r="W14" s="119" t="s">
        <v>68</v>
      </c>
      <c r="X14" s="120" t="n">
        <v>15104.1428571429</v>
      </c>
      <c r="Y14" s="119" t="s">
        <v>83</v>
      </c>
      <c r="Z14" s="120" t="n">
        <v>23498.25</v>
      </c>
      <c r="AA14" s="119"/>
      <c r="AB14" s="119"/>
    </row>
    <row r="15" customFormat="false" ht="14.25" hidden="false" customHeight="false" outlineLevel="0" collapsed="false">
      <c r="A15" s="119" t="s">
        <v>84</v>
      </c>
      <c r="B15" s="120" t="n">
        <v>1734</v>
      </c>
      <c r="C15" s="119" t="s">
        <v>85</v>
      </c>
      <c r="D15" s="120" t="n">
        <v>12136.21875</v>
      </c>
      <c r="E15" s="0"/>
      <c r="F15" s="0"/>
      <c r="G15" s="119"/>
      <c r="H15" s="121" t="s">
        <v>84</v>
      </c>
      <c r="I15" s="120" t="n">
        <v>2151.23076923077</v>
      </c>
      <c r="J15" s="119" t="s">
        <v>85</v>
      </c>
      <c r="K15" s="120" t="n">
        <v>14521.8461538462</v>
      </c>
      <c r="L15" s="0"/>
      <c r="M15" s="0"/>
      <c r="N15" s="119" t="s">
        <v>84</v>
      </c>
      <c r="O15" s="120" t="n">
        <v>2082.84112149533</v>
      </c>
      <c r="P15" s="119" t="s">
        <v>85</v>
      </c>
      <c r="Q15" s="120" t="n">
        <v>14057.1588785047</v>
      </c>
      <c r="R15" s="0"/>
      <c r="S15" s="0"/>
      <c r="T15" s="119"/>
      <c r="U15" s="119" t="s">
        <v>84</v>
      </c>
      <c r="V15" s="120" t="n">
        <v>2700.85714285714</v>
      </c>
      <c r="W15" s="119" t="s">
        <v>72</v>
      </c>
      <c r="X15" s="120" t="n">
        <v>15337.8214285714</v>
      </c>
      <c r="Y15" s="119" t="s">
        <v>86</v>
      </c>
      <c r="Z15" s="120" t="n">
        <v>23635.5</v>
      </c>
      <c r="AA15" s="119"/>
      <c r="AB15" s="119"/>
    </row>
    <row r="16" customFormat="false" ht="14.25" hidden="false" customHeight="false" outlineLevel="0" collapsed="false">
      <c r="A16" s="119" t="s">
        <v>87</v>
      </c>
      <c r="B16" s="120" t="n">
        <v>1950.75</v>
      </c>
      <c r="C16" s="119" t="s">
        <v>88</v>
      </c>
      <c r="D16" s="120" t="n">
        <v>12336.78125</v>
      </c>
      <c r="E16" s="119" t="s">
        <v>89</v>
      </c>
      <c r="F16" s="120" t="n">
        <v>20062.078125</v>
      </c>
      <c r="G16" s="119"/>
      <c r="H16" s="121" t="s">
        <v>87</v>
      </c>
      <c r="I16" s="120" t="n">
        <v>2417.53846153846</v>
      </c>
      <c r="J16" s="119" t="s">
        <v>88</v>
      </c>
      <c r="K16" s="120" t="n">
        <v>14759.8846153846</v>
      </c>
      <c r="L16" s="119" t="s">
        <v>89</v>
      </c>
      <c r="M16" s="120" t="n">
        <v>24022.7307692308</v>
      </c>
      <c r="N16" s="119" t="s">
        <v>87</v>
      </c>
      <c r="O16" s="120" t="n">
        <v>2340.67289719626</v>
      </c>
      <c r="P16" s="119" t="s">
        <v>88</v>
      </c>
      <c r="Q16" s="120" t="n">
        <v>14287.5140186916</v>
      </c>
      <c r="R16" s="119" t="s">
        <v>89</v>
      </c>
      <c r="S16" s="120" t="n">
        <v>23249.2710280374</v>
      </c>
      <c r="T16" s="119"/>
      <c r="U16" s="119" t="s">
        <v>87</v>
      </c>
      <c r="V16" s="120" t="n">
        <v>3028.82142857143</v>
      </c>
      <c r="W16" s="119" t="s">
        <v>76</v>
      </c>
      <c r="X16" s="120" t="n">
        <v>15569.3571428571</v>
      </c>
      <c r="Y16" s="119" t="s">
        <v>89</v>
      </c>
      <c r="Z16" s="120" t="n">
        <v>23770.6071428571</v>
      </c>
      <c r="AA16" s="119"/>
      <c r="AB16" s="119"/>
    </row>
    <row r="17" customFormat="false" ht="14.25" hidden="false" customHeight="false" outlineLevel="0" collapsed="false">
      <c r="A17" s="119" t="s">
        <v>90</v>
      </c>
      <c r="B17" s="120" t="n">
        <v>2167.5</v>
      </c>
      <c r="C17" s="119" t="s">
        <v>91</v>
      </c>
      <c r="D17" s="120" t="n">
        <v>12536.765625</v>
      </c>
      <c r="E17" s="119" t="s">
        <v>92</v>
      </c>
      <c r="F17" s="120" t="n">
        <v>20238.359375</v>
      </c>
      <c r="G17" s="119"/>
      <c r="H17" s="121" t="s">
        <v>90</v>
      </c>
      <c r="I17" s="120" t="n">
        <v>2683.26923076923</v>
      </c>
      <c r="J17" s="119" t="s">
        <v>91</v>
      </c>
      <c r="K17" s="120" t="n">
        <v>14997.3461538462</v>
      </c>
      <c r="L17" s="119" t="s">
        <v>92</v>
      </c>
      <c r="M17" s="120" t="n">
        <v>24236.5384615385</v>
      </c>
      <c r="N17" s="119" t="s">
        <v>90</v>
      </c>
      <c r="O17" s="120" t="n">
        <v>2597.94392523364</v>
      </c>
      <c r="P17" s="119" t="s">
        <v>91</v>
      </c>
      <c r="Q17" s="120" t="n">
        <v>14517.308411215</v>
      </c>
      <c r="R17" s="119" t="s">
        <v>92</v>
      </c>
      <c r="S17" s="120" t="n">
        <v>23456.0747663551</v>
      </c>
      <c r="T17" s="119"/>
      <c r="U17" s="119" t="s">
        <v>90</v>
      </c>
      <c r="V17" s="120" t="n">
        <v>3354.64285714286</v>
      </c>
      <c r="W17" s="119" t="s">
        <v>79</v>
      </c>
      <c r="X17" s="120" t="n">
        <v>15798.75</v>
      </c>
      <c r="Y17" s="119" t="s">
        <v>92</v>
      </c>
      <c r="Z17" s="120" t="n">
        <v>23903.5714285714</v>
      </c>
      <c r="AA17" s="119"/>
      <c r="AB17" s="119"/>
    </row>
    <row r="18" customFormat="false" ht="14.25" hidden="false" customHeight="false" outlineLevel="0" collapsed="false">
      <c r="A18" s="119" t="s">
        <v>93</v>
      </c>
      <c r="B18" s="120" t="n">
        <v>2384.25</v>
      </c>
      <c r="C18" s="119" t="s">
        <v>94</v>
      </c>
      <c r="D18" s="120" t="n">
        <v>12736.171875</v>
      </c>
      <c r="E18" s="119" t="s">
        <v>95</v>
      </c>
      <c r="F18" s="120" t="n">
        <v>20414.0625</v>
      </c>
      <c r="G18" s="119"/>
      <c r="H18" s="121" t="s">
        <v>93</v>
      </c>
      <c r="I18" s="120" t="n">
        <v>2948.42307692308</v>
      </c>
      <c r="J18" s="119" t="s">
        <v>94</v>
      </c>
      <c r="K18" s="120" t="n">
        <v>15234.2307692308</v>
      </c>
      <c r="L18" s="119" t="s">
        <v>95</v>
      </c>
      <c r="M18" s="120" t="n">
        <v>24449.7692307692</v>
      </c>
      <c r="N18" s="119" t="s">
        <v>93</v>
      </c>
      <c r="O18" s="120" t="n">
        <v>2854.65420560748</v>
      </c>
      <c r="P18" s="119" t="s">
        <v>94</v>
      </c>
      <c r="Q18" s="120" t="n">
        <v>14746.5420560748</v>
      </c>
      <c r="R18" s="119" t="s">
        <v>95</v>
      </c>
      <c r="S18" s="120" t="n">
        <v>23662.3177570093</v>
      </c>
      <c r="T18" s="119"/>
      <c r="U18" s="119" t="s">
        <v>93</v>
      </c>
      <c r="V18" s="120" t="n">
        <v>3678.32142857143</v>
      </c>
      <c r="W18" s="119" t="s">
        <v>82</v>
      </c>
      <c r="X18" s="120" t="n">
        <v>16026</v>
      </c>
      <c r="Y18" s="119" t="s">
        <v>95</v>
      </c>
      <c r="Z18" s="120" t="n">
        <v>24034.3928571429</v>
      </c>
      <c r="AA18" s="119"/>
      <c r="AB18" s="119"/>
    </row>
    <row r="19" customFormat="false" ht="14.25" hidden="false" customHeight="false" outlineLevel="0" collapsed="false">
      <c r="A19" s="119" t="s">
        <v>96</v>
      </c>
      <c r="B19" s="120" t="n">
        <v>2601</v>
      </c>
      <c r="C19" s="119" t="s">
        <v>97</v>
      </c>
      <c r="D19" s="120" t="n">
        <v>12935</v>
      </c>
      <c r="E19" s="119" t="s">
        <v>98</v>
      </c>
      <c r="F19" s="120" t="n">
        <v>20589.1875</v>
      </c>
      <c r="G19" s="119"/>
      <c r="H19" s="121" t="s">
        <v>96</v>
      </c>
      <c r="I19" s="120" t="n">
        <v>3213</v>
      </c>
      <c r="J19" s="119" t="s">
        <v>97</v>
      </c>
      <c r="K19" s="120" t="n">
        <v>15470.5384615385</v>
      </c>
      <c r="L19" s="119" t="s">
        <v>98</v>
      </c>
      <c r="M19" s="120" t="n">
        <v>24662.4230769231</v>
      </c>
      <c r="N19" s="119" t="s">
        <v>96</v>
      </c>
      <c r="O19" s="120" t="n">
        <v>3110.80373831776</v>
      </c>
      <c r="P19" s="119" t="s">
        <v>97</v>
      </c>
      <c r="Q19" s="120" t="n">
        <v>14975.214953271</v>
      </c>
      <c r="R19" s="119" t="s">
        <v>98</v>
      </c>
      <c r="S19" s="120" t="n">
        <v>23868</v>
      </c>
      <c r="T19" s="119"/>
      <c r="U19" s="119" t="s">
        <v>96</v>
      </c>
      <c r="V19" s="120" t="n">
        <v>3999.85714285714</v>
      </c>
      <c r="W19" s="119" t="s">
        <v>85</v>
      </c>
      <c r="X19" s="120" t="n">
        <v>16251.1071428571</v>
      </c>
      <c r="Y19" s="119" t="s">
        <v>98</v>
      </c>
      <c r="Z19" s="120" t="n">
        <v>24163.0714285714</v>
      </c>
      <c r="AA19" s="119"/>
      <c r="AB19" s="119"/>
    </row>
    <row r="20" customFormat="false" ht="14.25" hidden="false" customHeight="false" outlineLevel="0" collapsed="false">
      <c r="A20" s="119" t="s">
        <v>99</v>
      </c>
      <c r="B20" s="120" t="n">
        <v>2817.75</v>
      </c>
      <c r="C20" s="119" t="s">
        <v>100</v>
      </c>
      <c r="D20" s="120" t="n">
        <v>13133.25</v>
      </c>
      <c r="E20" s="119" t="s">
        <v>101</v>
      </c>
      <c r="F20" s="120" t="n">
        <v>20763.734375</v>
      </c>
      <c r="G20" s="119"/>
      <c r="H20" s="121" t="s">
        <v>99</v>
      </c>
      <c r="I20" s="120" t="n">
        <v>3477</v>
      </c>
      <c r="J20" s="119" t="s">
        <v>100</v>
      </c>
      <c r="K20" s="120" t="n">
        <v>15706.2692307692</v>
      </c>
      <c r="L20" s="119"/>
      <c r="M20" s="119"/>
      <c r="N20" s="119" t="s">
        <v>99</v>
      </c>
      <c r="O20" s="120" t="n">
        <v>3366.39252336449</v>
      </c>
      <c r="P20" s="119" t="s">
        <v>100</v>
      </c>
      <c r="Q20" s="120" t="n">
        <v>15203.3271028037</v>
      </c>
      <c r="R20" s="119" t="s">
        <v>101</v>
      </c>
      <c r="S20" s="120" t="n">
        <v>24073.1214953271</v>
      </c>
      <c r="T20" s="119"/>
      <c r="U20" s="119" t="s">
        <v>99</v>
      </c>
      <c r="V20" s="120" t="n">
        <v>4319.25</v>
      </c>
      <c r="W20" s="119" t="s">
        <v>88</v>
      </c>
      <c r="X20" s="120" t="n">
        <v>16474.0714285714</v>
      </c>
      <c r="Y20" s="119" t="s">
        <v>101</v>
      </c>
      <c r="Z20" s="120" t="n">
        <v>24289.6071428571</v>
      </c>
      <c r="AA20" s="119"/>
      <c r="AB20" s="119"/>
    </row>
    <row r="21" customFormat="false" ht="14.25" hidden="false" customHeight="false" outlineLevel="0" collapsed="false">
      <c r="A21" s="119" t="s">
        <v>102</v>
      </c>
      <c r="B21" s="120" t="n">
        <v>3034.5</v>
      </c>
      <c r="C21" s="119" t="s">
        <v>103</v>
      </c>
      <c r="D21" s="120" t="n">
        <v>13330.921875</v>
      </c>
      <c r="E21" s="119" t="s">
        <v>104</v>
      </c>
      <c r="F21" s="120" t="n">
        <v>20937.703125</v>
      </c>
      <c r="G21" s="119"/>
      <c r="H21" s="121" t="s">
        <v>102</v>
      </c>
      <c r="I21" s="120" t="n">
        <v>3740.42307692308</v>
      </c>
      <c r="J21" s="119" t="s">
        <v>103</v>
      </c>
      <c r="K21" s="120" t="n">
        <v>15941.4230769231</v>
      </c>
      <c r="L21" s="119"/>
      <c r="M21" s="119"/>
      <c r="N21" s="119" t="s">
        <v>102</v>
      </c>
      <c r="O21" s="120" t="n">
        <v>3621.42056074766</v>
      </c>
      <c r="P21" s="119" t="s">
        <v>103</v>
      </c>
      <c r="Q21" s="120" t="n">
        <v>15430.8785046729</v>
      </c>
      <c r="R21" s="119" t="s">
        <v>104</v>
      </c>
      <c r="S21" s="120" t="n">
        <v>24277.6822429906</v>
      </c>
      <c r="T21" s="119"/>
      <c r="U21" s="119" t="s">
        <v>102</v>
      </c>
      <c r="V21" s="120" t="n">
        <v>4636.5</v>
      </c>
      <c r="W21" s="119" t="s">
        <v>91</v>
      </c>
      <c r="X21" s="120" t="n">
        <v>16694.8928571429</v>
      </c>
      <c r="Y21" s="119" t="s">
        <v>104</v>
      </c>
      <c r="Z21" s="120" t="n">
        <v>24414</v>
      </c>
      <c r="AA21" s="119"/>
      <c r="AB21" s="119"/>
    </row>
    <row r="22" customFormat="false" ht="14.25" hidden="false" customHeight="false" outlineLevel="0" collapsed="false">
      <c r="A22" s="119" t="s">
        <v>105</v>
      </c>
      <c r="B22" s="120" t="n">
        <v>3251.25</v>
      </c>
      <c r="C22" s="119" t="s">
        <v>106</v>
      </c>
      <c r="D22" s="120" t="n">
        <v>13528.015625</v>
      </c>
      <c r="E22" s="119" t="s">
        <v>107</v>
      </c>
      <c r="F22" s="120" t="n">
        <v>21111.09375</v>
      </c>
      <c r="G22" s="119"/>
      <c r="H22" s="121" t="s">
        <v>105</v>
      </c>
      <c r="I22" s="120" t="n">
        <v>4003.26923076923</v>
      </c>
      <c r="J22" s="119" t="s">
        <v>106</v>
      </c>
      <c r="K22" s="120" t="n">
        <v>16176</v>
      </c>
      <c r="L22" s="119"/>
      <c r="M22" s="119"/>
      <c r="N22" s="119" t="s">
        <v>105</v>
      </c>
      <c r="O22" s="120" t="n">
        <v>3875.88785046729</v>
      </c>
      <c r="P22" s="119" t="s">
        <v>106</v>
      </c>
      <c r="Q22" s="120" t="n">
        <v>15657.8691588785</v>
      </c>
      <c r="R22" s="119" t="s">
        <v>107</v>
      </c>
      <c r="S22" s="120" t="n">
        <v>24481.6822429906</v>
      </c>
      <c r="T22" s="119"/>
      <c r="U22" s="119" t="s">
        <v>105</v>
      </c>
      <c r="V22" s="120" t="n">
        <v>4951.60714285714</v>
      </c>
      <c r="W22" s="119" t="s">
        <v>94</v>
      </c>
      <c r="X22" s="120" t="n">
        <v>16913.5714285714</v>
      </c>
      <c r="Y22" s="119" t="s">
        <v>107</v>
      </c>
      <c r="Z22" s="120" t="n">
        <v>24536.25</v>
      </c>
      <c r="AA22" s="119"/>
      <c r="AB22" s="119"/>
    </row>
    <row r="23" customFormat="false" ht="14.25" hidden="false" customHeight="false" outlineLevel="0" collapsed="false">
      <c r="A23" s="119" t="s">
        <v>108</v>
      </c>
      <c r="B23" s="120" t="n">
        <v>3468</v>
      </c>
      <c r="C23" s="119" t="s">
        <v>109</v>
      </c>
      <c r="D23" s="120" t="n">
        <v>13724.53125</v>
      </c>
      <c r="E23" s="119" t="s">
        <v>110</v>
      </c>
      <c r="F23" s="120" t="n">
        <v>21283.90625</v>
      </c>
      <c r="G23" s="119"/>
      <c r="H23" s="121" t="s">
        <v>108</v>
      </c>
      <c r="I23" s="120" t="n">
        <v>4265.53846153846</v>
      </c>
      <c r="J23" s="119" t="s">
        <v>109</v>
      </c>
      <c r="K23" s="120" t="n">
        <v>16410</v>
      </c>
      <c r="L23" s="119"/>
      <c r="M23" s="119"/>
      <c r="N23" s="119" t="s">
        <v>108</v>
      </c>
      <c r="O23" s="120" t="n">
        <v>4129.79439252336</v>
      </c>
      <c r="P23" s="119" t="s">
        <v>109</v>
      </c>
      <c r="Q23" s="120" t="n">
        <v>15884.2990654206</v>
      </c>
      <c r="R23" s="119"/>
      <c r="S23" s="119"/>
      <c r="T23" s="119"/>
      <c r="U23" s="119" t="s">
        <v>108</v>
      </c>
      <c r="V23" s="120" t="n">
        <v>5264.57142857143</v>
      </c>
      <c r="W23" s="119" t="s">
        <v>97</v>
      </c>
      <c r="X23" s="120" t="n">
        <v>17130.1071428571</v>
      </c>
      <c r="Y23" s="119"/>
      <c r="Z23" s="119"/>
      <c r="AA23" s="119"/>
      <c r="AB23" s="119"/>
    </row>
    <row r="24" customFormat="false" ht="14.25" hidden="false" customHeight="false" outlineLevel="0" collapsed="false">
      <c r="A24" s="119" t="s">
        <v>111</v>
      </c>
      <c r="B24" s="120" t="n">
        <v>3684.75</v>
      </c>
      <c r="C24" s="119" t="s">
        <v>112</v>
      </c>
      <c r="D24" s="120" t="n">
        <v>13920.46875</v>
      </c>
      <c r="E24" s="119" t="s">
        <v>113</v>
      </c>
      <c r="F24" s="120" t="n">
        <v>21456.140625</v>
      </c>
      <c r="G24" s="119"/>
      <c r="H24" s="121" t="s">
        <v>111</v>
      </c>
      <c r="I24" s="120" t="n">
        <v>4527.23076923077</v>
      </c>
      <c r="J24" s="119" t="s">
        <v>112</v>
      </c>
      <c r="K24" s="120" t="n">
        <v>16643.4230769231</v>
      </c>
      <c r="L24" s="119"/>
      <c r="M24" s="119"/>
      <c r="N24" s="119" t="s">
        <v>111</v>
      </c>
      <c r="O24" s="120" t="n">
        <v>4383.14018691589</v>
      </c>
      <c r="P24" s="119" t="s">
        <v>112</v>
      </c>
      <c r="Q24" s="120" t="n">
        <v>16110.1682242991</v>
      </c>
      <c r="R24" s="119"/>
      <c r="S24" s="119"/>
      <c r="T24" s="119"/>
      <c r="U24" s="119" t="s">
        <v>111</v>
      </c>
      <c r="V24" s="120" t="n">
        <v>5575.39285714286</v>
      </c>
      <c r="W24" s="119" t="s">
        <v>100</v>
      </c>
      <c r="X24" s="120" t="n">
        <v>17344.5</v>
      </c>
      <c r="Y24" s="119"/>
      <c r="Z24" s="119"/>
      <c r="AA24" s="119"/>
      <c r="AB24" s="119"/>
    </row>
    <row r="25" customFormat="false" ht="14.25" hidden="false" customHeight="false" outlineLevel="0" collapsed="false">
      <c r="A25" s="119" t="s">
        <v>114</v>
      </c>
      <c r="B25" s="120" t="n">
        <v>3901.5</v>
      </c>
      <c r="C25" s="119" t="s">
        <v>115</v>
      </c>
      <c r="D25" s="120" t="n">
        <v>14115.828125</v>
      </c>
      <c r="E25" s="119" t="s">
        <v>116</v>
      </c>
      <c r="F25" s="120" t="n">
        <v>21627.796875</v>
      </c>
      <c r="G25" s="119"/>
      <c r="H25" s="121" t="s">
        <v>114</v>
      </c>
      <c r="I25" s="120" t="n">
        <v>4788.34615384615</v>
      </c>
      <c r="J25" s="119" t="s">
        <v>115</v>
      </c>
      <c r="K25" s="120" t="n">
        <v>16876.2692307692</v>
      </c>
      <c r="L25" s="119"/>
      <c r="M25" s="119"/>
      <c r="N25" s="119" t="s">
        <v>114</v>
      </c>
      <c r="O25" s="120" t="n">
        <v>4635.92523364486</v>
      </c>
      <c r="P25" s="119" t="s">
        <v>115</v>
      </c>
      <c r="Q25" s="120" t="n">
        <v>16335.476635514</v>
      </c>
      <c r="R25" s="119"/>
      <c r="S25" s="119"/>
      <c r="T25" s="119"/>
      <c r="U25" s="119" t="s">
        <v>114</v>
      </c>
      <c r="V25" s="120" t="n">
        <v>5884.07142857143</v>
      </c>
      <c r="W25" s="119" t="s">
        <v>103</v>
      </c>
      <c r="X25" s="120" t="n">
        <v>17556.75</v>
      </c>
      <c r="Y25" s="119"/>
      <c r="Z25" s="119"/>
      <c r="AA25" s="119"/>
      <c r="AB25" s="119"/>
    </row>
    <row r="26" customFormat="false" ht="14.25" hidden="false" customHeight="false" outlineLevel="0" collapsed="false">
      <c r="A26" s="119" t="s">
        <v>117</v>
      </c>
      <c r="B26" s="120" t="n">
        <v>4118.25</v>
      </c>
      <c r="C26" s="119" t="s">
        <v>118</v>
      </c>
      <c r="D26" s="120" t="n">
        <v>14310.609375</v>
      </c>
      <c r="E26" s="119" t="s">
        <v>119</v>
      </c>
      <c r="F26" s="120" t="n">
        <v>21798.875</v>
      </c>
      <c r="G26" s="119"/>
      <c r="H26" s="121" t="s">
        <v>117</v>
      </c>
      <c r="I26" s="120" t="n">
        <v>5048.88461538462</v>
      </c>
      <c r="J26" s="119" t="s">
        <v>118</v>
      </c>
      <c r="K26" s="120" t="n">
        <v>17108.5384615385</v>
      </c>
      <c r="L26" s="119"/>
      <c r="M26" s="119"/>
      <c r="N26" s="119" t="s">
        <v>117</v>
      </c>
      <c r="O26" s="120" t="n">
        <v>4888.14953271028</v>
      </c>
      <c r="P26" s="119" t="s">
        <v>118</v>
      </c>
      <c r="Q26" s="120" t="n">
        <v>16560.2242990654</v>
      </c>
      <c r="R26" s="119"/>
      <c r="S26" s="119"/>
      <c r="T26" s="119"/>
      <c r="U26" s="119" t="s">
        <v>117</v>
      </c>
      <c r="V26" s="120" t="n">
        <v>6190.60714285714</v>
      </c>
      <c r="W26" s="119" t="s">
        <v>106</v>
      </c>
      <c r="X26" s="120" t="n">
        <v>17766.8571428571</v>
      </c>
      <c r="Y26" s="119"/>
      <c r="Z26" s="119"/>
      <c r="AA26" s="119"/>
      <c r="AB26" s="119"/>
    </row>
    <row r="27" customFormat="false" ht="14.25" hidden="false" customHeight="false" outlineLevel="0" collapsed="false">
      <c r="A27" s="119" t="s">
        <v>120</v>
      </c>
      <c r="B27" s="120" t="n">
        <v>4335</v>
      </c>
      <c r="C27" s="119" t="s">
        <v>121</v>
      </c>
      <c r="D27" s="120" t="n">
        <v>14504.8125</v>
      </c>
      <c r="E27" s="119" t="s">
        <v>122</v>
      </c>
      <c r="F27" s="120" t="n">
        <v>21969.375</v>
      </c>
      <c r="G27" s="119"/>
      <c r="H27" s="121" t="s">
        <v>120</v>
      </c>
      <c r="I27" s="120" t="n">
        <v>5308.84615384615</v>
      </c>
      <c r="J27" s="119" t="s">
        <v>121</v>
      </c>
      <c r="K27" s="120" t="n">
        <v>17340.2307692308</v>
      </c>
      <c r="L27" s="119"/>
      <c r="M27" s="119"/>
      <c r="N27" s="119" t="s">
        <v>120</v>
      </c>
      <c r="O27" s="120" t="n">
        <v>5139.81308411215</v>
      </c>
      <c r="P27" s="119" t="s">
        <v>121</v>
      </c>
      <c r="Q27" s="120" t="n">
        <v>16784.4112149533</v>
      </c>
      <c r="R27" s="119"/>
      <c r="S27" s="119"/>
      <c r="T27" s="119"/>
      <c r="U27" s="119" t="s">
        <v>120</v>
      </c>
      <c r="V27" s="120" t="n">
        <v>6495</v>
      </c>
      <c r="W27" s="119" t="s">
        <v>109</v>
      </c>
      <c r="X27" s="120" t="n">
        <v>17974.8214285714</v>
      </c>
      <c r="Y27" s="119"/>
      <c r="Z27" s="119"/>
      <c r="AA27" s="119"/>
      <c r="AB27" s="119"/>
    </row>
    <row r="28" customFormat="false" ht="14.25" hidden="false" customHeight="false" outlineLevel="0" collapsed="false">
      <c r="A28" s="119" t="s">
        <v>123</v>
      </c>
      <c r="B28" s="120" t="n">
        <v>4551.75</v>
      </c>
      <c r="C28" s="119" t="s">
        <v>124</v>
      </c>
      <c r="D28" s="120" t="n">
        <v>14698.4375</v>
      </c>
      <c r="E28" s="119" t="s">
        <v>125</v>
      </c>
      <c r="F28" s="120" t="n">
        <v>22139.296875</v>
      </c>
      <c r="G28" s="119"/>
      <c r="H28" s="121" t="s">
        <v>123</v>
      </c>
      <c r="I28" s="120" t="n">
        <v>5568.23076923077</v>
      </c>
      <c r="J28" s="119" t="s">
        <v>124</v>
      </c>
      <c r="K28" s="120" t="n">
        <v>17571.3461538462</v>
      </c>
      <c r="L28" s="119"/>
      <c r="M28" s="119"/>
      <c r="N28" s="119" t="s">
        <v>123</v>
      </c>
      <c r="O28" s="120" t="n">
        <v>5390.91588785047</v>
      </c>
      <c r="P28" s="119" t="s">
        <v>124</v>
      </c>
      <c r="Q28" s="120" t="n">
        <v>17008.0373831776</v>
      </c>
      <c r="R28" s="119"/>
      <c r="S28" s="119"/>
      <c r="T28" s="119"/>
      <c r="U28" s="119" t="s">
        <v>123</v>
      </c>
      <c r="V28" s="120" t="n">
        <v>6797.25</v>
      </c>
      <c r="W28" s="119" t="s">
        <v>112</v>
      </c>
      <c r="X28" s="120" t="n">
        <v>18180.6428571429</v>
      </c>
      <c r="Y28" s="119"/>
      <c r="Z28" s="119"/>
      <c r="AA28" s="119"/>
      <c r="AB28" s="119"/>
    </row>
    <row r="29" customFormat="false" ht="14.25" hidden="false" customHeight="false" outlineLevel="0" collapsed="false">
      <c r="A29" s="119" t="s">
        <v>126</v>
      </c>
      <c r="B29" s="120" t="n">
        <v>4768.5</v>
      </c>
      <c r="C29" s="119" t="s">
        <v>127</v>
      </c>
      <c r="D29" s="120" t="n">
        <v>14891.484375</v>
      </c>
      <c r="E29" s="119" t="s">
        <v>128</v>
      </c>
      <c r="F29" s="120" t="n">
        <v>22308.640625</v>
      </c>
      <c r="G29" s="119"/>
      <c r="H29" s="121" t="s">
        <v>126</v>
      </c>
      <c r="I29" s="120" t="n">
        <v>5827.03846153846</v>
      </c>
      <c r="J29" s="119" t="s">
        <v>127</v>
      </c>
      <c r="K29" s="120" t="n">
        <v>17801.8846153846</v>
      </c>
      <c r="L29" s="119"/>
      <c r="M29" s="119"/>
      <c r="N29" s="119" t="s">
        <v>126</v>
      </c>
      <c r="O29" s="120" t="n">
        <v>5641.45794392523</v>
      </c>
      <c r="P29" s="119" t="s">
        <v>127</v>
      </c>
      <c r="Q29" s="120" t="n">
        <v>17231.1028037383</v>
      </c>
      <c r="R29" s="119"/>
      <c r="S29" s="119"/>
      <c r="T29" s="119"/>
      <c r="U29" s="119" t="s">
        <v>126</v>
      </c>
      <c r="V29" s="120" t="n">
        <v>7097.35714285714</v>
      </c>
      <c r="W29" s="119" t="s">
        <v>115</v>
      </c>
      <c r="X29" s="120" t="n">
        <v>18384.3214285714</v>
      </c>
      <c r="Y29" s="119"/>
      <c r="Z29" s="119"/>
      <c r="AA29" s="119"/>
      <c r="AB29" s="119"/>
    </row>
    <row r="30" customFormat="false" ht="14.25" hidden="false" customHeight="false" outlineLevel="0" collapsed="false">
      <c r="A30" s="119" t="s">
        <v>129</v>
      </c>
      <c r="B30" s="120" t="n">
        <v>4985.25</v>
      </c>
      <c r="C30" s="119" t="s">
        <v>130</v>
      </c>
      <c r="D30" s="120" t="n">
        <v>15083.953125</v>
      </c>
      <c r="E30" s="119" t="s">
        <v>131</v>
      </c>
      <c r="F30" s="120" t="n">
        <v>22477.40625</v>
      </c>
      <c r="G30" s="119"/>
      <c r="H30" s="121" t="s">
        <v>129</v>
      </c>
      <c r="I30" s="120" t="n">
        <v>6085.26923076923</v>
      </c>
      <c r="J30" s="119" t="s">
        <v>130</v>
      </c>
      <c r="K30" s="120" t="n">
        <v>18031.8461538462</v>
      </c>
      <c r="L30" s="119"/>
      <c r="M30" s="119"/>
      <c r="N30" s="119" t="s">
        <v>129</v>
      </c>
      <c r="O30" s="120" t="n">
        <v>5891.43925233645</v>
      </c>
      <c r="P30" s="119" t="s">
        <v>130</v>
      </c>
      <c r="Q30" s="120" t="n">
        <v>17453.6074766355</v>
      </c>
      <c r="R30" s="119"/>
      <c r="S30" s="119"/>
      <c r="T30" s="119"/>
      <c r="U30" s="119" t="s">
        <v>129</v>
      </c>
      <c r="V30" s="120" t="n">
        <v>7395.32142857143</v>
      </c>
      <c r="W30" s="119" t="s">
        <v>118</v>
      </c>
      <c r="X30" s="120" t="n">
        <v>18585.8571428571</v>
      </c>
      <c r="Y30" s="119"/>
      <c r="Z30" s="119"/>
      <c r="AA30" s="119"/>
      <c r="AB30" s="119"/>
    </row>
    <row r="31" customFormat="false" ht="14.25" hidden="false" customHeight="false" outlineLevel="0" collapsed="false">
      <c r="A31" s="119" t="s">
        <v>132</v>
      </c>
      <c r="B31" s="120" t="n">
        <v>5202</v>
      </c>
      <c r="C31" s="119" t="s">
        <v>133</v>
      </c>
      <c r="D31" s="120" t="n">
        <v>15275.84375</v>
      </c>
      <c r="E31" s="119" t="s">
        <v>134</v>
      </c>
      <c r="F31" s="120" t="n">
        <v>22645.59375</v>
      </c>
      <c r="G31" s="119"/>
      <c r="H31" s="121" t="s">
        <v>132</v>
      </c>
      <c r="I31" s="120" t="n">
        <v>6342.92307692308</v>
      </c>
      <c r="J31" s="119" t="s">
        <v>133</v>
      </c>
      <c r="K31" s="120" t="n">
        <v>18261.2307692308</v>
      </c>
      <c r="L31" s="119"/>
      <c r="M31" s="119"/>
      <c r="N31" s="119" t="s">
        <v>132</v>
      </c>
      <c r="O31" s="120" t="n">
        <v>6140.85981308411</v>
      </c>
      <c r="P31" s="119" t="s">
        <v>133</v>
      </c>
      <c r="Q31" s="120" t="n">
        <v>17675.5514018692</v>
      </c>
      <c r="R31" s="119"/>
      <c r="S31" s="119"/>
      <c r="T31" s="119"/>
      <c r="U31" s="119" t="s">
        <v>132</v>
      </c>
      <c r="V31" s="120" t="n">
        <v>7691.14285714286</v>
      </c>
      <c r="W31" s="119" t="s">
        <v>121</v>
      </c>
      <c r="X31" s="120" t="n">
        <v>18785.25</v>
      </c>
      <c r="Y31" s="119"/>
      <c r="Z31" s="119"/>
      <c r="AA31" s="119"/>
      <c r="AB31" s="119"/>
    </row>
    <row r="32" customFormat="false" ht="14.25" hidden="false" customHeight="false" outlineLevel="0" collapsed="false">
      <c r="A32" s="119" t="s">
        <v>135</v>
      </c>
      <c r="B32" s="120" t="n">
        <v>5418.75</v>
      </c>
      <c r="C32" s="119" t="s">
        <v>136</v>
      </c>
      <c r="D32" s="120" t="n">
        <v>15467.15625</v>
      </c>
      <c r="E32" s="119" t="s">
        <v>137</v>
      </c>
      <c r="F32" s="120" t="n">
        <v>22813.203125</v>
      </c>
      <c r="G32" s="119"/>
      <c r="H32" s="121" t="s">
        <v>135</v>
      </c>
      <c r="I32" s="120" t="n">
        <v>6600</v>
      </c>
      <c r="J32" s="119" t="s">
        <v>136</v>
      </c>
      <c r="K32" s="120" t="n">
        <v>18490.0384615385</v>
      </c>
      <c r="L32" s="119"/>
      <c r="M32" s="119"/>
      <c r="N32" s="119" t="s">
        <v>135</v>
      </c>
      <c r="O32" s="120" t="n">
        <v>6389.71962616822</v>
      </c>
      <c r="P32" s="119" t="s">
        <v>136</v>
      </c>
      <c r="Q32" s="120" t="n">
        <v>17896.9345794392</v>
      </c>
      <c r="R32" s="119"/>
      <c r="S32" s="119"/>
      <c r="T32" s="119"/>
      <c r="U32" s="119" t="s">
        <v>135</v>
      </c>
      <c r="V32" s="120" t="n">
        <v>7984.82142857143</v>
      </c>
      <c r="W32" s="119" t="s">
        <v>124</v>
      </c>
      <c r="X32" s="120" t="n">
        <v>18982.5</v>
      </c>
      <c r="Y32" s="119"/>
      <c r="Z32" s="119"/>
      <c r="AA32" s="119"/>
      <c r="AB32" s="119"/>
    </row>
    <row r="33" customFormat="false" ht="14.25" hidden="false" customHeight="false" outlineLevel="0" collapsed="false">
      <c r="A33" s="119" t="s">
        <v>138</v>
      </c>
      <c r="B33" s="120" t="n">
        <v>5635.5</v>
      </c>
      <c r="C33" s="119" t="s">
        <v>139</v>
      </c>
      <c r="D33" s="120" t="n">
        <v>15657.890625</v>
      </c>
      <c r="E33" s="119" t="s">
        <v>140</v>
      </c>
      <c r="F33" s="120" t="n">
        <v>22980.234375</v>
      </c>
      <c r="G33" s="119"/>
      <c r="H33" s="121" t="s">
        <v>138</v>
      </c>
      <c r="I33" s="120" t="n">
        <v>6856.5</v>
      </c>
      <c r="J33" s="119" t="s">
        <v>139</v>
      </c>
      <c r="K33" s="120" t="n">
        <v>18718.2692307692</v>
      </c>
      <c r="L33" s="119"/>
      <c r="M33" s="119"/>
      <c r="N33" s="119" t="s">
        <v>138</v>
      </c>
      <c r="O33" s="120" t="n">
        <v>6638.01869158878</v>
      </c>
      <c r="P33" s="119" t="s">
        <v>139</v>
      </c>
      <c r="Q33" s="120" t="n">
        <v>18117.7570093458</v>
      </c>
      <c r="R33" s="119"/>
      <c r="S33" s="119"/>
      <c r="T33" s="119"/>
      <c r="U33" s="119" t="s">
        <v>138</v>
      </c>
      <c r="V33" s="120" t="n">
        <v>8276.35714285714</v>
      </c>
      <c r="W33" s="119" t="s">
        <v>127</v>
      </c>
      <c r="X33" s="120" t="n">
        <v>19177.6071428571</v>
      </c>
      <c r="Y33" s="119"/>
      <c r="Z33" s="119"/>
      <c r="AA33" s="119"/>
      <c r="AB33" s="119"/>
    </row>
    <row r="34" customFormat="false" ht="14.25" hidden="false" customHeight="false" outlineLevel="0" collapsed="false">
      <c r="A34" s="119" t="s">
        <v>141</v>
      </c>
      <c r="B34" s="120" t="n">
        <v>5852.25</v>
      </c>
      <c r="C34" s="119" t="s">
        <v>142</v>
      </c>
      <c r="D34" s="120" t="n">
        <v>15848.046875</v>
      </c>
      <c r="E34" s="119" t="s">
        <v>143</v>
      </c>
      <c r="F34" s="120" t="n">
        <v>23146.6875</v>
      </c>
      <c r="G34" s="119"/>
      <c r="H34" s="121" t="s">
        <v>141</v>
      </c>
      <c r="I34" s="120" t="n">
        <v>7112.42307692308</v>
      </c>
      <c r="J34" s="119" t="s">
        <v>142</v>
      </c>
      <c r="K34" s="120" t="n">
        <v>18945.9230769231</v>
      </c>
      <c r="L34" s="119"/>
      <c r="M34" s="119"/>
      <c r="N34" s="119" t="s">
        <v>141</v>
      </c>
      <c r="O34" s="120" t="n">
        <v>6885.75700934579</v>
      </c>
      <c r="P34" s="119" t="s">
        <v>142</v>
      </c>
      <c r="Q34" s="120" t="n">
        <v>18338.0186915888</v>
      </c>
      <c r="R34" s="119"/>
      <c r="S34" s="119"/>
      <c r="T34" s="119"/>
      <c r="U34" s="119" t="s">
        <v>141</v>
      </c>
      <c r="V34" s="120" t="n">
        <v>8565.75</v>
      </c>
      <c r="W34" s="119" t="s">
        <v>130</v>
      </c>
      <c r="X34" s="120" t="n">
        <v>19370.5714285714</v>
      </c>
      <c r="Y34" s="119"/>
      <c r="Z34" s="119"/>
      <c r="AA34" s="119"/>
      <c r="AB34" s="119"/>
    </row>
    <row r="35" customFormat="false" ht="14.25" hidden="false" customHeight="false" outlineLevel="0" collapsed="false">
      <c r="A35" s="119" t="s">
        <v>144</v>
      </c>
      <c r="B35" s="120" t="n">
        <v>6069</v>
      </c>
      <c r="C35" s="119" t="s">
        <v>145</v>
      </c>
      <c r="D35" s="120" t="n">
        <v>16037.625</v>
      </c>
      <c r="E35" s="119" t="s">
        <v>146</v>
      </c>
      <c r="F35" s="120" t="n">
        <v>23312.5625</v>
      </c>
      <c r="G35" s="119"/>
      <c r="H35" s="121" t="s">
        <v>144</v>
      </c>
      <c r="I35" s="120" t="n">
        <v>7367.76923076923</v>
      </c>
      <c r="J35" s="119" t="s">
        <v>145</v>
      </c>
      <c r="K35" s="120" t="n">
        <v>19173</v>
      </c>
      <c r="L35" s="119"/>
      <c r="M35" s="119"/>
      <c r="N35" s="119" t="s">
        <v>144</v>
      </c>
      <c r="O35" s="120" t="n">
        <v>7132.93457943925</v>
      </c>
      <c r="P35" s="119" t="s">
        <v>145</v>
      </c>
      <c r="Q35" s="120" t="n">
        <v>18557.7196261682</v>
      </c>
      <c r="R35" s="119"/>
      <c r="S35" s="119"/>
      <c r="T35" s="119"/>
      <c r="U35" s="119" t="s">
        <v>144</v>
      </c>
      <c r="V35" s="120" t="n">
        <v>8853</v>
      </c>
      <c r="W35" s="119" t="s">
        <v>133</v>
      </c>
      <c r="X35" s="120" t="n">
        <v>19561.3928571429</v>
      </c>
      <c r="Y35" s="119"/>
      <c r="Z35" s="119"/>
      <c r="AA35" s="119"/>
      <c r="AB35" s="119"/>
    </row>
    <row r="36" customFormat="false" ht="14.25" hidden="false" customHeight="false" outlineLevel="0" collapsed="false">
      <c r="A36" s="119" t="s">
        <v>147</v>
      </c>
      <c r="B36" s="120" t="n">
        <v>6285.75</v>
      </c>
      <c r="C36" s="119" t="s">
        <v>148</v>
      </c>
      <c r="D36" s="120" t="n">
        <v>16226.625</v>
      </c>
      <c r="E36" s="119" t="s">
        <v>149</v>
      </c>
      <c r="F36" s="120" t="n">
        <v>23477.859375</v>
      </c>
      <c r="G36" s="119"/>
      <c r="H36" s="121" t="s">
        <v>147</v>
      </c>
      <c r="I36" s="120" t="n">
        <v>7622.53846153846</v>
      </c>
      <c r="J36" s="119" t="s">
        <v>148</v>
      </c>
      <c r="K36" s="120" t="n">
        <v>19399.5</v>
      </c>
      <c r="L36" s="119"/>
      <c r="M36" s="119"/>
      <c r="N36" s="119" t="s">
        <v>147</v>
      </c>
      <c r="O36" s="120" t="n">
        <v>7379.55140186916</v>
      </c>
      <c r="P36" s="119" t="s">
        <v>148</v>
      </c>
      <c r="Q36" s="120" t="n">
        <v>18776.8598130841</v>
      </c>
      <c r="R36" s="119"/>
      <c r="S36" s="119"/>
      <c r="T36" s="119"/>
      <c r="U36" s="119" t="s">
        <v>147</v>
      </c>
      <c r="V36" s="120" t="n">
        <v>9138.10714285714</v>
      </c>
      <c r="W36" s="119" t="s">
        <v>136</v>
      </c>
      <c r="X36" s="120" t="n">
        <v>19750.0714285714</v>
      </c>
      <c r="Y36" s="119"/>
      <c r="Z36" s="119"/>
      <c r="AA36" s="119"/>
      <c r="AB36" s="119"/>
    </row>
    <row r="37" customFormat="false" ht="14.25" hidden="false" customHeight="false" outlineLevel="0" collapsed="false">
      <c r="A37" s="119" t="s">
        <v>150</v>
      </c>
      <c r="B37" s="120" t="n">
        <v>6502.5</v>
      </c>
      <c r="C37" s="119" t="s">
        <v>151</v>
      </c>
      <c r="D37" s="120" t="n">
        <v>16415.046875</v>
      </c>
      <c r="E37" s="119" t="s">
        <v>152</v>
      </c>
      <c r="F37" s="120" t="n">
        <v>23642.578125</v>
      </c>
      <c r="G37" s="119"/>
      <c r="H37" s="121" t="s">
        <v>150</v>
      </c>
      <c r="I37" s="120" t="n">
        <v>7876.73076923077</v>
      </c>
      <c r="J37" s="119" t="s">
        <v>151</v>
      </c>
      <c r="K37" s="120" t="n">
        <v>19625.4230769231</v>
      </c>
      <c r="L37" s="119"/>
      <c r="M37" s="119"/>
      <c r="N37" s="119" t="s">
        <v>150</v>
      </c>
      <c r="O37" s="120" t="n">
        <v>7625.60747663551</v>
      </c>
      <c r="P37" s="119" t="s">
        <v>151</v>
      </c>
      <c r="Q37" s="120" t="n">
        <v>18995.4392523364</v>
      </c>
      <c r="R37" s="119"/>
      <c r="S37" s="119"/>
      <c r="T37" s="119"/>
      <c r="U37" s="119" t="s">
        <v>150</v>
      </c>
      <c r="V37" s="120" t="n">
        <v>9421.07142857143</v>
      </c>
      <c r="W37" s="119" t="s">
        <v>139</v>
      </c>
      <c r="X37" s="120" t="n">
        <v>19936.6071428571</v>
      </c>
      <c r="Y37" s="119"/>
      <c r="Z37" s="119"/>
      <c r="AA37" s="119"/>
      <c r="AB37" s="119"/>
    </row>
    <row r="38" customFormat="false" ht="14.25" hidden="false" customHeight="false" outlineLevel="0" collapsed="false">
      <c r="A38" s="119" t="s">
        <v>153</v>
      </c>
      <c r="B38" s="120" t="n">
        <v>6718.671875</v>
      </c>
      <c r="C38" s="119" t="s">
        <v>154</v>
      </c>
      <c r="D38" s="120" t="n">
        <v>16602.890625</v>
      </c>
      <c r="E38" s="119" t="s">
        <v>155</v>
      </c>
      <c r="F38" s="120" t="n">
        <v>23806.71875</v>
      </c>
      <c r="G38" s="119"/>
      <c r="H38" s="121" t="s">
        <v>153</v>
      </c>
      <c r="I38" s="120" t="n">
        <v>8130.34615384615</v>
      </c>
      <c r="J38" s="119" t="s">
        <v>154</v>
      </c>
      <c r="K38" s="120" t="n">
        <v>19850.7692307692</v>
      </c>
      <c r="L38" s="119"/>
      <c r="M38" s="119"/>
      <c r="N38" s="119" t="s">
        <v>153</v>
      </c>
      <c r="O38" s="120" t="n">
        <v>7871.10280373831</v>
      </c>
      <c r="P38" s="119" t="s">
        <v>154</v>
      </c>
      <c r="Q38" s="120" t="n">
        <v>19213.4579439252</v>
      </c>
      <c r="R38" s="119"/>
      <c r="S38" s="119"/>
      <c r="T38" s="119"/>
      <c r="U38" s="119" t="s">
        <v>153</v>
      </c>
      <c r="V38" s="120" t="n">
        <v>9701.89285714286</v>
      </c>
      <c r="W38" s="119" t="s">
        <v>142</v>
      </c>
      <c r="X38" s="120" t="n">
        <v>20121</v>
      </c>
      <c r="Y38" s="119"/>
      <c r="Z38" s="119"/>
      <c r="AA38" s="119"/>
      <c r="AB38" s="119"/>
    </row>
    <row r="39" customFormat="false" ht="14.25" hidden="false" customHeight="false" outlineLevel="0" collapsed="false">
      <c r="A39" s="119" t="s">
        <v>156</v>
      </c>
      <c r="B39" s="120" t="n">
        <v>6934.265625</v>
      </c>
      <c r="C39" s="119" t="s">
        <v>157</v>
      </c>
      <c r="D39" s="120" t="n">
        <v>16790.15625</v>
      </c>
      <c r="E39" s="119" t="s">
        <v>158</v>
      </c>
      <c r="F39" s="120" t="n">
        <v>23970.28125</v>
      </c>
      <c r="G39" s="119"/>
      <c r="H39" s="121" t="s">
        <v>156</v>
      </c>
      <c r="I39" s="120" t="n">
        <v>8383.38461538462</v>
      </c>
      <c r="J39" s="119" t="s">
        <v>157</v>
      </c>
      <c r="K39" s="120" t="n">
        <v>20075.5384615385</v>
      </c>
      <c r="L39" s="119"/>
      <c r="M39" s="119"/>
      <c r="N39" s="119" t="s">
        <v>156</v>
      </c>
      <c r="O39" s="120" t="n">
        <v>8116.03738317757</v>
      </c>
      <c r="P39" s="119" t="s">
        <v>157</v>
      </c>
      <c r="Q39" s="120" t="n">
        <v>19430.9158878505</v>
      </c>
      <c r="R39" s="119"/>
      <c r="S39" s="119"/>
      <c r="T39" s="119"/>
      <c r="U39" s="119" t="s">
        <v>156</v>
      </c>
      <c r="V39" s="120" t="n">
        <v>9980.57142857143</v>
      </c>
      <c r="W39" s="119" t="s">
        <v>145</v>
      </c>
      <c r="X39" s="120" t="n">
        <v>20303.25</v>
      </c>
      <c r="Y39" s="119"/>
      <c r="Z39" s="119"/>
      <c r="AA39" s="119"/>
      <c r="AB39" s="119"/>
    </row>
    <row r="40" customFormat="false" ht="14.25" hidden="false" customHeight="false" outlineLevel="0" collapsed="false">
      <c r="A40" s="119" t="s">
        <v>159</v>
      </c>
      <c r="B40" s="120" t="n">
        <v>7149.28125</v>
      </c>
      <c r="C40" s="119" t="s">
        <v>160</v>
      </c>
      <c r="D40" s="120" t="n">
        <v>16976.84375</v>
      </c>
      <c r="E40" s="119" t="s">
        <v>161</v>
      </c>
      <c r="F40" s="120" t="n">
        <v>24133.265625</v>
      </c>
      <c r="G40" s="119"/>
      <c r="H40" s="121" t="s">
        <v>159</v>
      </c>
      <c r="I40" s="120" t="n">
        <v>8635.84615384615</v>
      </c>
      <c r="J40" s="119" t="s">
        <v>160</v>
      </c>
      <c r="K40" s="120" t="n">
        <v>20299.7307692308</v>
      </c>
      <c r="L40" s="119"/>
      <c r="M40" s="119"/>
      <c r="N40" s="119" t="s">
        <v>159</v>
      </c>
      <c r="O40" s="120" t="n">
        <v>8360.41121495327</v>
      </c>
      <c r="P40" s="119" t="s">
        <v>160</v>
      </c>
      <c r="Q40" s="120" t="n">
        <v>19647.8130841121</v>
      </c>
      <c r="R40" s="119"/>
      <c r="S40" s="119"/>
      <c r="T40" s="119"/>
      <c r="U40" s="119" t="s">
        <v>159</v>
      </c>
      <c r="V40" s="120" t="n">
        <v>10257.1071428571</v>
      </c>
      <c r="W40" s="119" t="s">
        <v>148</v>
      </c>
      <c r="X40" s="120" t="n">
        <v>20483.3571428571</v>
      </c>
      <c r="Y40" s="119"/>
      <c r="Z40" s="119"/>
      <c r="AA40" s="119"/>
      <c r="AB40" s="119"/>
    </row>
    <row r="41" customFormat="false" ht="14.25" hidden="false" customHeight="false" outlineLevel="0" collapsed="false">
      <c r="A41" s="119" t="s">
        <v>162</v>
      </c>
      <c r="B41" s="120" t="n">
        <v>7363.71875</v>
      </c>
      <c r="C41" s="119" t="s">
        <v>163</v>
      </c>
      <c r="D41" s="120" t="n">
        <v>17162.953125</v>
      </c>
      <c r="E41" s="119" t="s">
        <v>164</v>
      </c>
      <c r="F41" s="120" t="n">
        <v>24295.671875</v>
      </c>
      <c r="G41" s="119"/>
      <c r="H41" s="121" t="s">
        <v>162</v>
      </c>
      <c r="I41" s="120" t="n">
        <v>8887.73076923077</v>
      </c>
      <c r="J41" s="119" t="s">
        <v>163</v>
      </c>
      <c r="K41" s="120" t="n">
        <v>20523.3461538462</v>
      </c>
      <c r="L41" s="119"/>
      <c r="M41" s="119"/>
      <c r="N41" s="119" t="s">
        <v>162</v>
      </c>
      <c r="O41" s="120" t="n">
        <v>8604.22429906542</v>
      </c>
      <c r="P41" s="119" t="s">
        <v>163</v>
      </c>
      <c r="Q41" s="120" t="n">
        <v>19864.1495327103</v>
      </c>
      <c r="R41" s="119"/>
      <c r="S41" s="119"/>
      <c r="T41" s="119"/>
      <c r="U41" s="119" t="s">
        <v>162</v>
      </c>
      <c r="V41" s="120" t="n">
        <v>10531.5</v>
      </c>
      <c r="W41" s="119" t="s">
        <v>151</v>
      </c>
      <c r="X41" s="120" t="n">
        <v>20661.3214285714</v>
      </c>
      <c r="Y41" s="119"/>
      <c r="Z41" s="119"/>
      <c r="AA41" s="119"/>
      <c r="AB41" s="119"/>
    </row>
    <row r="42" customFormat="false" ht="14.25" hidden="false" customHeight="false" outlineLevel="0" collapsed="false">
      <c r="A42" s="119" t="s">
        <v>165</v>
      </c>
      <c r="B42" s="120" t="n">
        <v>7577.578125</v>
      </c>
      <c r="C42" s="119" t="s">
        <v>166</v>
      </c>
      <c r="D42" s="120" t="n">
        <v>17348.484375</v>
      </c>
      <c r="E42" s="119" t="s">
        <v>167</v>
      </c>
      <c r="F42" s="120" t="n">
        <v>24457.5</v>
      </c>
      <c r="G42" s="119"/>
      <c r="H42" s="121" t="s">
        <v>165</v>
      </c>
      <c r="I42" s="120" t="n">
        <v>9139.03846153846</v>
      </c>
      <c r="J42" s="119" t="s">
        <v>166</v>
      </c>
      <c r="K42" s="120" t="n">
        <v>20746.3846153846</v>
      </c>
      <c r="L42" s="119"/>
      <c r="M42" s="119"/>
      <c r="N42" s="119" t="s">
        <v>165</v>
      </c>
      <c r="O42" s="120" t="n">
        <v>8847.47663551402</v>
      </c>
      <c r="P42" s="119" t="s">
        <v>166</v>
      </c>
      <c r="Q42" s="120" t="n">
        <v>20079.9252336449</v>
      </c>
      <c r="R42" s="119"/>
      <c r="S42" s="119"/>
      <c r="T42" s="119"/>
      <c r="U42" s="119" t="s">
        <v>165</v>
      </c>
      <c r="V42" s="120" t="n">
        <v>10803.75</v>
      </c>
      <c r="W42" s="119" t="s">
        <v>154</v>
      </c>
      <c r="X42" s="120" t="n">
        <v>20837.1428571429</v>
      </c>
      <c r="Y42" s="119"/>
      <c r="Z42" s="119"/>
      <c r="AA42" s="119"/>
      <c r="AB42" s="119"/>
    </row>
    <row r="43" customFormat="false" ht="14.25" hidden="false" customHeight="false" outlineLevel="0" collapsed="false">
      <c r="A43" s="119" t="s">
        <v>168</v>
      </c>
      <c r="B43" s="120" t="n">
        <v>7790.859375</v>
      </c>
      <c r="C43" s="119" t="s">
        <v>169</v>
      </c>
      <c r="D43" s="120" t="n">
        <v>17533.4375</v>
      </c>
      <c r="E43" s="119" t="s">
        <v>170</v>
      </c>
      <c r="F43" s="120" t="n">
        <v>24618.75</v>
      </c>
      <c r="G43" s="119"/>
      <c r="H43" s="121" t="s">
        <v>168</v>
      </c>
      <c r="I43" s="120" t="n">
        <v>9389.76923076923</v>
      </c>
      <c r="J43" s="119" t="s">
        <v>169</v>
      </c>
      <c r="K43" s="120" t="n">
        <v>20968.8461538462</v>
      </c>
      <c r="L43" s="119"/>
      <c r="M43" s="119"/>
      <c r="N43" s="119" t="s">
        <v>168</v>
      </c>
      <c r="O43" s="120" t="n">
        <v>9090.16822429906</v>
      </c>
      <c r="P43" s="119" t="s">
        <v>169</v>
      </c>
      <c r="Q43" s="120" t="n">
        <v>20295.1401869159</v>
      </c>
      <c r="R43" s="119"/>
      <c r="S43" s="119"/>
      <c r="T43" s="119"/>
      <c r="U43" s="119" t="s">
        <v>168</v>
      </c>
      <c r="V43" s="120" t="n">
        <v>11073.8571428571</v>
      </c>
      <c r="W43" s="119" t="s">
        <v>157</v>
      </c>
      <c r="X43" s="120" t="n">
        <v>21010.8214285714</v>
      </c>
      <c r="Y43" s="119"/>
      <c r="Z43" s="119"/>
      <c r="AA43" s="119"/>
      <c r="AB43" s="119"/>
    </row>
    <row r="44" customFormat="false" ht="14.25" hidden="false" customHeight="false" outlineLevel="0" collapsed="false">
      <c r="A44" s="119" t="s">
        <v>171</v>
      </c>
      <c r="B44" s="120" t="n">
        <v>8003.5625</v>
      </c>
      <c r="C44" s="119" t="s">
        <v>172</v>
      </c>
      <c r="D44" s="120" t="n">
        <v>17717.8125</v>
      </c>
      <c r="E44" s="119" t="s">
        <v>173</v>
      </c>
      <c r="F44" s="120" t="n">
        <v>24779.421875</v>
      </c>
      <c r="G44" s="119"/>
      <c r="H44" s="121" t="s">
        <v>171</v>
      </c>
      <c r="I44" s="120" t="n">
        <v>9639.92307692308</v>
      </c>
      <c r="J44" s="119" t="s">
        <v>172</v>
      </c>
      <c r="K44" s="120" t="n">
        <v>21190.7307692308</v>
      </c>
      <c r="L44" s="119"/>
      <c r="M44" s="119"/>
      <c r="N44" s="119" t="s">
        <v>171</v>
      </c>
      <c r="O44" s="120" t="n">
        <v>9332.29906542056</v>
      </c>
      <c r="P44" s="119" t="s">
        <v>172</v>
      </c>
      <c r="Q44" s="120" t="n">
        <v>20509.7943925234</v>
      </c>
      <c r="R44" s="119"/>
      <c r="S44" s="119"/>
      <c r="T44" s="119"/>
      <c r="U44" s="119" t="s">
        <v>171</v>
      </c>
      <c r="V44" s="120" t="n">
        <v>11341.8214285714</v>
      </c>
      <c r="W44" s="119" t="s">
        <v>160</v>
      </c>
      <c r="X44" s="120" t="n">
        <v>21182.3571428571</v>
      </c>
      <c r="Y44" s="119"/>
      <c r="Z44" s="119"/>
      <c r="AA44" s="119"/>
      <c r="AB44" s="119"/>
    </row>
    <row r="45" customFormat="false" ht="14.25" hidden="false" customHeight="false" outlineLevel="0" collapsed="false">
      <c r="A45" s="119" t="s">
        <v>174</v>
      </c>
      <c r="B45" s="120" t="n">
        <v>8215.6875</v>
      </c>
      <c r="C45" s="119" t="s">
        <v>175</v>
      </c>
      <c r="D45" s="120" t="n">
        <v>17901.609375</v>
      </c>
      <c r="E45" s="119" t="s">
        <v>176</v>
      </c>
      <c r="F45" s="120" t="n">
        <v>24939.515625</v>
      </c>
      <c r="G45" s="119"/>
      <c r="H45" s="121" t="s">
        <v>174</v>
      </c>
      <c r="I45" s="120" t="n">
        <v>9889.5</v>
      </c>
      <c r="J45" s="119" t="s">
        <v>175</v>
      </c>
      <c r="K45" s="120" t="n">
        <v>21412.0384615385</v>
      </c>
      <c r="L45" s="119"/>
      <c r="M45" s="119"/>
      <c r="N45" s="119" t="s">
        <v>174</v>
      </c>
      <c r="O45" s="120" t="n">
        <v>9573.8691588785</v>
      </c>
      <c r="P45" s="119" t="s">
        <v>175</v>
      </c>
      <c r="Q45" s="120" t="n">
        <v>20723.8878504673</v>
      </c>
      <c r="R45" s="119"/>
      <c r="S45" s="119"/>
      <c r="T45" s="119"/>
      <c r="U45" s="119" t="s">
        <v>174</v>
      </c>
      <c r="V45" s="120" t="n">
        <v>11607.6428571429</v>
      </c>
      <c r="W45" s="119" t="s">
        <v>163</v>
      </c>
      <c r="X45" s="120" t="n">
        <v>21351.75</v>
      </c>
      <c r="Y45" s="119"/>
      <c r="Z45" s="119"/>
      <c r="AA45" s="119"/>
      <c r="AB45" s="119"/>
    </row>
    <row r="46" customFormat="false" ht="14.25" hidden="false" customHeight="false" outlineLevel="0" collapsed="false">
      <c r="A46" s="119" t="s">
        <v>177</v>
      </c>
      <c r="B46" s="120" t="n">
        <v>8427.234375</v>
      </c>
      <c r="C46" s="119" t="s">
        <v>178</v>
      </c>
      <c r="D46" s="120" t="n">
        <v>18084.828125</v>
      </c>
      <c r="E46" s="119"/>
      <c r="F46" s="119"/>
      <c r="G46" s="119"/>
      <c r="H46" s="121" t="s">
        <v>177</v>
      </c>
      <c r="I46" s="120" t="n">
        <v>10138.5</v>
      </c>
      <c r="J46" s="119" t="s">
        <v>178</v>
      </c>
      <c r="K46" s="120" t="n">
        <v>21632.7692307692</v>
      </c>
      <c r="L46" s="119"/>
      <c r="M46" s="119"/>
      <c r="N46" s="119" t="s">
        <v>177</v>
      </c>
      <c r="O46" s="120" t="n">
        <v>9814.87850467289</v>
      </c>
      <c r="P46" s="119" t="s">
        <v>178</v>
      </c>
      <c r="Q46" s="120" t="n">
        <v>20937.4205607477</v>
      </c>
      <c r="R46" s="119"/>
      <c r="S46" s="119"/>
      <c r="T46" s="119"/>
      <c r="U46" s="119" t="s">
        <v>177</v>
      </c>
      <c r="V46" s="120" t="n">
        <v>11871.3214285714</v>
      </c>
      <c r="W46" s="119" t="s">
        <v>166</v>
      </c>
      <c r="X46" s="120" t="n">
        <v>21519</v>
      </c>
      <c r="Y46" s="119"/>
      <c r="Z46" s="119"/>
      <c r="AA46" s="119"/>
      <c r="AB46" s="119"/>
    </row>
    <row r="47" customFormat="false" ht="14.25" hidden="false" customHeight="false" outlineLevel="0" collapsed="false">
      <c r="A47" s="119" t="s">
        <v>179</v>
      </c>
      <c r="B47" s="120" t="n">
        <v>8638.203125</v>
      </c>
      <c r="C47" s="119" t="s">
        <v>180</v>
      </c>
      <c r="D47" s="120" t="n">
        <v>18267.46875</v>
      </c>
      <c r="E47" s="119"/>
      <c r="F47" s="119"/>
      <c r="G47" s="119"/>
      <c r="H47" s="121" t="s">
        <v>179</v>
      </c>
      <c r="I47" s="120" t="n">
        <v>10386.9230769231</v>
      </c>
      <c r="J47" s="119" t="s">
        <v>180</v>
      </c>
      <c r="K47" s="120" t="n">
        <v>21852.9230769231</v>
      </c>
      <c r="L47" s="119"/>
      <c r="M47" s="119"/>
      <c r="N47" s="119" t="s">
        <v>179</v>
      </c>
      <c r="O47" s="120" t="n">
        <v>10055.3271028037</v>
      </c>
      <c r="P47" s="119" t="s">
        <v>180</v>
      </c>
      <c r="Q47" s="120" t="n">
        <v>21150.3925233645</v>
      </c>
      <c r="R47" s="119"/>
      <c r="S47" s="119"/>
      <c r="T47" s="119"/>
      <c r="U47" s="119" t="s">
        <v>179</v>
      </c>
      <c r="V47" s="120" t="n">
        <v>12132.8571428571</v>
      </c>
      <c r="W47" s="119" t="s">
        <v>169</v>
      </c>
      <c r="X47" s="120" t="n">
        <v>21684.1071428571</v>
      </c>
      <c r="Y47" s="119"/>
      <c r="Z47" s="119"/>
      <c r="AA47" s="119"/>
      <c r="AB47" s="119"/>
    </row>
    <row r="48" customFormat="false" ht="14.25" hidden="false" customHeight="false" outlineLevel="0" collapsed="false">
      <c r="A48" s="119" t="s">
        <v>181</v>
      </c>
      <c r="B48" s="120" t="n">
        <v>8848.59375</v>
      </c>
      <c r="C48" s="119" t="s">
        <v>182</v>
      </c>
      <c r="D48" s="120" t="n">
        <v>18449.53125</v>
      </c>
      <c r="E48" s="119"/>
      <c r="F48" s="119"/>
      <c r="G48" s="119"/>
      <c r="H48" s="121" t="s">
        <v>181</v>
      </c>
      <c r="I48" s="120" t="n">
        <v>10634.7692307692</v>
      </c>
      <c r="J48" s="119" t="s">
        <v>182</v>
      </c>
      <c r="K48" s="120" t="n">
        <v>22072.5</v>
      </c>
      <c r="L48" s="119"/>
      <c r="M48" s="119"/>
      <c r="N48" s="119" t="s">
        <v>181</v>
      </c>
      <c r="O48" s="120" t="n">
        <v>10295.214953271</v>
      </c>
      <c r="P48" s="119" t="s">
        <v>182</v>
      </c>
      <c r="Q48" s="120" t="n">
        <v>21362.8037383177</v>
      </c>
      <c r="R48" s="119"/>
      <c r="S48" s="119"/>
      <c r="T48" s="119"/>
      <c r="U48" s="119" t="s">
        <v>181</v>
      </c>
      <c r="V48" s="120" t="n">
        <v>12392.25</v>
      </c>
      <c r="W48" s="119" t="s">
        <v>172</v>
      </c>
      <c r="X48" s="120" t="n">
        <v>21847.0714285714</v>
      </c>
      <c r="Y48" s="119"/>
      <c r="Z48" s="119"/>
      <c r="AA48" s="119"/>
      <c r="AB48" s="119"/>
    </row>
    <row r="49" customFormat="false" ht="14.25" hidden="false" customHeight="false" outlineLevel="0" collapsed="false">
      <c r="A49" s="119" t="s">
        <v>183</v>
      </c>
      <c r="B49" s="120" t="n">
        <v>9058.40625</v>
      </c>
      <c r="C49" s="119" t="s">
        <v>62</v>
      </c>
      <c r="D49" s="120" t="n">
        <v>18631.015625</v>
      </c>
      <c r="E49" s="119"/>
      <c r="F49" s="119"/>
      <c r="G49" s="119"/>
      <c r="H49" s="121" t="s">
        <v>183</v>
      </c>
      <c r="I49" s="120" t="n">
        <v>10882.0384615385</v>
      </c>
      <c r="J49" s="119" t="s">
        <v>62</v>
      </c>
      <c r="K49" s="120" t="n">
        <v>22291.5</v>
      </c>
      <c r="L49" s="119"/>
      <c r="M49" s="119"/>
      <c r="N49" s="119" t="s">
        <v>183</v>
      </c>
      <c r="O49" s="120" t="n">
        <v>10534.5420560748</v>
      </c>
      <c r="P49" s="119" t="s">
        <v>62</v>
      </c>
      <c r="Q49" s="120" t="n">
        <v>21574.6542056075</v>
      </c>
      <c r="R49" s="119"/>
      <c r="S49" s="119"/>
      <c r="T49" s="119"/>
      <c r="U49" s="119" t="s">
        <v>183</v>
      </c>
      <c r="V49" s="120" t="n">
        <v>12649.5</v>
      </c>
      <c r="W49" s="119" t="s">
        <v>175</v>
      </c>
      <c r="X49" s="120" t="n">
        <v>22007.8928571429</v>
      </c>
      <c r="Y49" s="119"/>
      <c r="Z49" s="119"/>
      <c r="AA49" s="119"/>
      <c r="AB49" s="119"/>
    </row>
    <row r="50" customFormat="false" ht="14.25" hidden="false" customHeight="false" outlineLevel="0" collapsed="false">
      <c r="A50" s="119" t="s">
        <v>184</v>
      </c>
      <c r="B50" s="120" t="n">
        <v>9267.640625</v>
      </c>
      <c r="C50" s="119" t="s">
        <v>66</v>
      </c>
      <c r="D50" s="120" t="n">
        <v>18811.921875</v>
      </c>
      <c r="E50" s="119"/>
      <c r="F50" s="119"/>
      <c r="G50" s="119"/>
      <c r="H50" s="121" t="s">
        <v>184</v>
      </c>
      <c r="I50" s="120" t="n">
        <v>11128.7307692308</v>
      </c>
      <c r="J50" s="119" t="s">
        <v>66</v>
      </c>
      <c r="K50" s="120" t="n">
        <v>22509.9230769231</v>
      </c>
      <c r="L50" s="119"/>
      <c r="M50" s="119"/>
      <c r="N50" s="119" t="s">
        <v>184</v>
      </c>
      <c r="O50" s="120" t="n">
        <v>10773.308411215</v>
      </c>
      <c r="P50" s="119" t="s">
        <v>66</v>
      </c>
      <c r="Q50" s="120" t="n">
        <v>21785.9439252336</v>
      </c>
      <c r="R50" s="119"/>
      <c r="S50" s="119"/>
      <c r="T50" s="119"/>
      <c r="U50" s="119" t="s">
        <v>184</v>
      </c>
      <c r="V50" s="120" t="n">
        <v>12904.6071428571</v>
      </c>
      <c r="W50" s="119" t="s">
        <v>178</v>
      </c>
      <c r="X50" s="120" t="n">
        <v>22166.5714285714</v>
      </c>
      <c r="Y50" s="119"/>
      <c r="Z50" s="119"/>
      <c r="AA50" s="119"/>
      <c r="AB50" s="119"/>
    </row>
    <row r="51" customFormat="false" ht="14.25" hidden="false" customHeight="false" outlineLevel="0" collapsed="false">
      <c r="A51" s="119" t="s">
        <v>185</v>
      </c>
      <c r="B51" s="120" t="n">
        <v>9476.296875</v>
      </c>
      <c r="C51" s="119" t="s">
        <v>70</v>
      </c>
      <c r="D51" s="120" t="n">
        <v>18992.25</v>
      </c>
      <c r="E51" s="119"/>
      <c r="F51" s="119"/>
      <c r="G51" s="119"/>
      <c r="H51" s="121" t="s">
        <v>185</v>
      </c>
      <c r="I51" s="120" t="n">
        <v>11374.8461538462</v>
      </c>
      <c r="J51" s="119" t="s">
        <v>70</v>
      </c>
      <c r="K51" s="120" t="n">
        <v>22727.7692307692</v>
      </c>
      <c r="L51" s="119"/>
      <c r="M51" s="119"/>
      <c r="N51" s="119" t="s">
        <v>185</v>
      </c>
      <c r="O51" s="120" t="n">
        <v>11011.5140186916</v>
      </c>
      <c r="P51" s="119" t="s">
        <v>70</v>
      </c>
      <c r="Q51" s="120" t="n">
        <v>21996.6728971963</v>
      </c>
      <c r="R51" s="119"/>
      <c r="S51" s="119"/>
      <c r="T51" s="119"/>
      <c r="U51" s="119" t="s">
        <v>185</v>
      </c>
      <c r="V51" s="120" t="n">
        <v>13157.5714285714</v>
      </c>
      <c r="W51" s="119" t="s">
        <v>180</v>
      </c>
      <c r="X51" s="120" t="n">
        <v>22323.1071428571</v>
      </c>
      <c r="Y51" s="119"/>
      <c r="Z51" s="119"/>
      <c r="AA51" s="119"/>
      <c r="AB51" s="119"/>
    </row>
    <row r="52" customFormat="false" ht="14.25" hidden="false" customHeight="false" outlineLevel="0" collapsed="false">
      <c r="A52" s="119" t="s">
        <v>186</v>
      </c>
      <c r="B52" s="120" t="n">
        <v>9684.375</v>
      </c>
      <c r="C52" s="119" t="s">
        <v>74</v>
      </c>
      <c r="D52" s="120" t="n">
        <v>19172</v>
      </c>
      <c r="E52" s="119"/>
      <c r="F52" s="119"/>
      <c r="G52" s="119"/>
      <c r="H52" s="121" t="s">
        <v>186</v>
      </c>
      <c r="I52" s="120" t="n">
        <v>11620.3846153846</v>
      </c>
      <c r="J52" s="119" t="s">
        <v>74</v>
      </c>
      <c r="K52" s="120" t="n">
        <v>22945.0384615385</v>
      </c>
      <c r="L52" s="119"/>
      <c r="M52" s="119"/>
      <c r="N52" s="119" t="s">
        <v>186</v>
      </c>
      <c r="O52" s="120" t="n">
        <v>11249.1588785047</v>
      </c>
      <c r="P52" s="119" t="s">
        <v>74</v>
      </c>
      <c r="Q52" s="120" t="n">
        <v>22206.8411214953</v>
      </c>
      <c r="R52" s="119"/>
      <c r="S52" s="119"/>
      <c r="T52" s="119"/>
      <c r="U52" s="119" t="s">
        <v>186</v>
      </c>
      <c r="V52" s="120" t="n">
        <v>13408.3928571429</v>
      </c>
      <c r="W52" s="119" t="s">
        <v>182</v>
      </c>
      <c r="X52" s="120" t="n">
        <v>22477.5</v>
      </c>
      <c r="Y52" s="119"/>
      <c r="Z52" s="119"/>
      <c r="AA52" s="119"/>
      <c r="AB52" s="119"/>
    </row>
    <row r="53" customFormat="false" ht="14.25" hidden="false" customHeight="false" outlineLevel="0" collapsed="false">
      <c r="A53" s="119" t="s">
        <v>61</v>
      </c>
      <c r="B53" s="120" t="n">
        <v>9891.875</v>
      </c>
      <c r="C53" s="119" t="s">
        <v>77</v>
      </c>
      <c r="D53" s="120" t="n">
        <v>19351.171875</v>
      </c>
      <c r="E53" s="119"/>
      <c r="F53" s="119"/>
      <c r="G53" s="119"/>
      <c r="H53" s="121" t="s">
        <v>61</v>
      </c>
      <c r="I53" s="120" t="n">
        <v>11865.3461538462</v>
      </c>
      <c r="J53" s="119" t="s">
        <v>77</v>
      </c>
      <c r="K53" s="120" t="n">
        <v>23161.7307692308</v>
      </c>
      <c r="L53" s="119"/>
      <c r="M53" s="119"/>
      <c r="N53" s="119" t="s">
        <v>61</v>
      </c>
      <c r="O53" s="120" t="n">
        <v>11486.2429906542</v>
      </c>
      <c r="P53" s="119" t="s">
        <v>77</v>
      </c>
      <c r="Q53" s="120" t="n">
        <v>22416.4485981308</v>
      </c>
      <c r="R53" s="119"/>
      <c r="S53" s="119"/>
      <c r="T53" s="119"/>
      <c r="U53" s="0"/>
      <c r="V53" s="0"/>
      <c r="W53" s="0"/>
      <c r="X53" s="0"/>
      <c r="Y53" s="119"/>
      <c r="Z53" s="119"/>
      <c r="AA53" s="119"/>
      <c r="AB53" s="119"/>
    </row>
    <row r="54" customFormat="false" ht="14.25" hidden="false" customHeight="false" outlineLevel="0" collapsed="false">
      <c r="A54" s="119" t="s">
        <v>65</v>
      </c>
      <c r="B54" s="120" t="n">
        <v>10098.796875</v>
      </c>
      <c r="C54" s="119" t="s">
        <v>80</v>
      </c>
      <c r="D54" s="120" t="n">
        <v>19529.765625</v>
      </c>
      <c r="E54" s="119"/>
      <c r="F54" s="119"/>
      <c r="G54" s="119"/>
      <c r="H54" s="121" t="s">
        <v>65</v>
      </c>
      <c r="I54" s="120" t="n">
        <v>12109.7307692308</v>
      </c>
      <c r="J54" s="119" t="s">
        <v>80</v>
      </c>
      <c r="K54" s="120" t="n">
        <v>23377.8461538462</v>
      </c>
      <c r="L54" s="119"/>
      <c r="M54" s="119"/>
      <c r="N54" s="119" t="s">
        <v>65</v>
      </c>
      <c r="O54" s="120" t="n">
        <v>11722.7663551402</v>
      </c>
      <c r="P54" s="119" t="s">
        <v>80</v>
      </c>
      <c r="Q54" s="120" t="n">
        <v>22625.4953271028</v>
      </c>
      <c r="R54" s="119"/>
      <c r="S54" s="119"/>
      <c r="T54" s="119"/>
      <c r="U54" s="0"/>
      <c r="V54" s="0"/>
      <c r="W54" s="0"/>
      <c r="X54" s="0"/>
      <c r="Y54" s="119"/>
      <c r="Z54" s="119"/>
      <c r="AA54" s="119"/>
      <c r="AB54" s="119"/>
    </row>
    <row r="55" customFormat="false" ht="14.25" hidden="false" customHeight="false" outlineLevel="0" collapsed="false">
      <c r="A55" s="119" t="s">
        <v>69</v>
      </c>
      <c r="B55" s="120" t="n">
        <v>10305.140625</v>
      </c>
      <c r="C55" s="119" t="s">
        <v>83</v>
      </c>
      <c r="D55" s="120" t="n">
        <v>19707.78125</v>
      </c>
      <c r="E55" s="119"/>
      <c r="F55" s="119"/>
      <c r="G55" s="119"/>
      <c r="H55" s="121" t="s">
        <v>69</v>
      </c>
      <c r="I55" s="120" t="n">
        <v>12353.5384615385</v>
      </c>
      <c r="J55" s="119" t="s">
        <v>83</v>
      </c>
      <c r="K55" s="120" t="n">
        <v>23593.3846153846</v>
      </c>
      <c r="L55" s="119"/>
      <c r="M55" s="119"/>
      <c r="N55" s="119" t="s">
        <v>69</v>
      </c>
      <c r="O55" s="120" t="n">
        <v>11958.7289719626</v>
      </c>
      <c r="P55" s="119" t="s">
        <v>83</v>
      </c>
      <c r="Q55" s="120" t="n">
        <v>22833.9813084112</v>
      </c>
      <c r="R55" s="119"/>
      <c r="S55" s="119"/>
      <c r="T55" s="119"/>
      <c r="U55" s="0"/>
      <c r="V55" s="0"/>
      <c r="W55" s="0"/>
      <c r="X55" s="0"/>
      <c r="Y55" s="119"/>
      <c r="Z55" s="119"/>
      <c r="AA55" s="119"/>
      <c r="AB55" s="119"/>
    </row>
    <row r="56" customFormat="false" ht="14.25" hidden="false" customHeight="false" outlineLevel="0" collapsed="false">
      <c r="A56" s="119" t="s">
        <v>73</v>
      </c>
      <c r="B56" s="120" t="n">
        <v>10510.90625</v>
      </c>
      <c r="C56" s="119" t="s">
        <v>86</v>
      </c>
      <c r="D56" s="120" t="n">
        <v>19885.21875</v>
      </c>
      <c r="E56" s="119"/>
      <c r="F56" s="119"/>
      <c r="G56" s="119"/>
      <c r="H56" s="121" t="s">
        <v>73</v>
      </c>
      <c r="I56" s="120" t="n">
        <v>12596.7692307692</v>
      </c>
      <c r="J56" s="119" t="s">
        <v>86</v>
      </c>
      <c r="K56" s="120" t="n">
        <v>23808.3461538462</v>
      </c>
      <c r="L56" s="119"/>
      <c r="M56" s="119"/>
      <c r="N56" s="119" t="s">
        <v>73</v>
      </c>
      <c r="O56" s="120" t="n">
        <v>12194.1308411215</v>
      </c>
      <c r="P56" s="119" t="s">
        <v>86</v>
      </c>
      <c r="Q56" s="120" t="n">
        <v>23041.9065420561</v>
      </c>
      <c r="R56" s="119"/>
      <c r="S56" s="119"/>
      <c r="T56" s="119"/>
      <c r="U56" s="0"/>
      <c r="V56" s="0"/>
      <c r="W56" s="0"/>
      <c r="X56" s="0"/>
      <c r="Y56" s="119"/>
      <c r="Z56" s="119"/>
      <c r="AA56" s="119"/>
      <c r="AB56" s="119"/>
    </row>
    <row r="57" customFormat="false" ht="14.2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1"/>
      <c r="I57" s="121"/>
      <c r="J57" s="119"/>
      <c r="K57" s="121"/>
      <c r="L57" s="119"/>
      <c r="M57" s="119"/>
      <c r="N57" s="119"/>
      <c r="O57" s="121"/>
      <c r="P57" s="119"/>
      <c r="Q57" s="121"/>
      <c r="R57" s="119"/>
      <c r="S57" s="119"/>
      <c r="T57" s="119"/>
      <c r="U57" s="119"/>
      <c r="V57" s="121"/>
      <c r="W57" s="119"/>
      <c r="X57" s="121"/>
      <c r="Y57" s="119"/>
      <c r="Z57" s="119"/>
      <c r="AA57" s="119"/>
      <c r="AB57" s="119"/>
    </row>
    <row r="58" customFormat="false" ht="14.2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21"/>
      <c r="I58" s="121"/>
      <c r="J58" s="119"/>
      <c r="K58" s="121"/>
      <c r="L58" s="119"/>
      <c r="M58" s="119"/>
      <c r="N58" s="119"/>
      <c r="O58" s="121"/>
      <c r="P58" s="119"/>
      <c r="Q58" s="121"/>
      <c r="R58" s="119"/>
      <c r="S58" s="119"/>
      <c r="T58" s="119"/>
      <c r="U58" s="119"/>
      <c r="V58" s="121"/>
      <c r="W58" s="119"/>
      <c r="X58" s="121"/>
      <c r="Y58" s="119"/>
      <c r="Z58" s="119"/>
      <c r="AA58" s="119"/>
      <c r="AB58" s="119"/>
    </row>
    <row r="59" customFormat="false" ht="12.75" hidden="false" customHeight="false" outlineLevel="0" collapsed="false">
      <c r="B59" s="114"/>
      <c r="H59" s="0"/>
      <c r="I59" s="0"/>
      <c r="K59" s="0"/>
      <c r="O59" s="0"/>
      <c r="Q59" s="0"/>
      <c r="V59" s="0"/>
      <c r="X59" s="0"/>
    </row>
    <row r="60" customFormat="false" ht="12.75" hidden="false" customHeight="false" outlineLevel="0" collapsed="false">
      <c r="B60" s="114"/>
      <c r="H60" s="0"/>
      <c r="I60" s="0"/>
      <c r="K60" s="0"/>
      <c r="O60" s="0"/>
      <c r="Q60" s="0"/>
      <c r="V60" s="0"/>
      <c r="X60" s="0"/>
    </row>
    <row r="61" customFormat="false" ht="12.75" hidden="false" customHeight="false" outlineLevel="0" collapsed="false">
      <c r="B61" s="114"/>
      <c r="H61" s="0"/>
      <c r="I61" s="0"/>
      <c r="O61" s="0"/>
      <c r="Q61" s="0"/>
      <c r="V61" s="0"/>
      <c r="X61" s="0"/>
    </row>
    <row r="62" customFormat="false" ht="12.75" hidden="false" customHeight="false" outlineLevel="0" collapsed="false">
      <c r="B62" s="114"/>
      <c r="H62" s="0"/>
      <c r="I62" s="0"/>
      <c r="O62" s="0"/>
      <c r="Q62" s="0"/>
      <c r="V62" s="0"/>
      <c r="X62" s="0"/>
    </row>
    <row r="63" customFormat="false" ht="12.75" hidden="false" customHeight="false" outlineLevel="0" collapsed="false">
      <c r="B63" s="114"/>
      <c r="H63" s="0"/>
      <c r="I63" s="0"/>
      <c r="O63" s="0"/>
      <c r="Q63" s="0"/>
      <c r="V63" s="0"/>
      <c r="X63" s="0"/>
    </row>
    <row r="64" customFormat="false" ht="12.75" hidden="false" customHeight="false" outlineLevel="0" collapsed="false">
      <c r="B64" s="114"/>
      <c r="H64" s="0"/>
      <c r="I64" s="0"/>
      <c r="O64" s="0"/>
      <c r="V64" s="0"/>
    </row>
    <row r="65" customFormat="false" ht="12.75" hidden="false" customHeight="false" outlineLevel="0" collapsed="false">
      <c r="B65" s="114"/>
      <c r="H65" s="0"/>
      <c r="I65" s="0"/>
      <c r="O65" s="0"/>
      <c r="V65" s="0"/>
    </row>
    <row r="66" customFormat="false" ht="12.75" hidden="false" customHeight="false" outlineLevel="0" collapsed="false">
      <c r="B66" s="114"/>
      <c r="H66" s="0"/>
      <c r="I66" s="0"/>
      <c r="O66" s="0"/>
      <c r="V66" s="0"/>
    </row>
    <row r="67" customFormat="false" ht="12.75" hidden="false" customHeight="false" outlineLevel="0" collapsed="false">
      <c r="B67" s="114"/>
      <c r="H67" s="0"/>
      <c r="I67" s="0"/>
      <c r="O67" s="0"/>
      <c r="V67" s="0"/>
    </row>
    <row r="68" customFormat="false" ht="12.75" hidden="false" customHeight="false" outlineLevel="0" collapsed="false">
      <c r="B68" s="114"/>
      <c r="H68" s="0"/>
      <c r="I68" s="0"/>
      <c r="O68" s="0"/>
      <c r="V68" s="0"/>
    </row>
    <row r="69" customFormat="false" ht="12.75" hidden="false" customHeight="false" outlineLevel="0" collapsed="false">
      <c r="B69" s="114"/>
      <c r="H69" s="0"/>
      <c r="I69" s="0"/>
      <c r="O69" s="0"/>
      <c r="V69" s="0"/>
    </row>
    <row r="70" customFormat="false" ht="12.75" hidden="false" customHeight="false" outlineLevel="0" collapsed="false">
      <c r="B70" s="114"/>
      <c r="H70" s="0"/>
      <c r="I70" s="0"/>
      <c r="O70" s="0"/>
      <c r="V70" s="0"/>
    </row>
    <row r="71" customFormat="false" ht="12.75" hidden="false" customHeight="false" outlineLevel="0" collapsed="false">
      <c r="B71" s="114"/>
      <c r="H71" s="0"/>
      <c r="I71" s="0"/>
      <c r="O71" s="0"/>
      <c r="V71" s="0"/>
    </row>
    <row r="72" customFormat="false" ht="12.75" hidden="false" customHeight="false" outlineLevel="0" collapsed="false">
      <c r="B72" s="114"/>
      <c r="H72" s="0"/>
      <c r="I72" s="0"/>
      <c r="O72" s="0"/>
      <c r="V72" s="0"/>
    </row>
    <row r="73" customFormat="false" ht="12.75" hidden="false" customHeight="false" outlineLevel="0" collapsed="false">
      <c r="B73" s="114"/>
      <c r="H73" s="0"/>
      <c r="I73" s="0"/>
      <c r="O73" s="0"/>
      <c r="V73" s="0"/>
    </row>
    <row r="74" customFormat="false" ht="12.75" hidden="false" customHeight="false" outlineLevel="0" collapsed="false">
      <c r="B74" s="114"/>
      <c r="H74" s="0"/>
      <c r="I74" s="0"/>
      <c r="O74" s="0"/>
      <c r="V74" s="0"/>
    </row>
    <row r="75" customFormat="false" ht="12.75" hidden="false" customHeight="false" outlineLevel="0" collapsed="false">
      <c r="B75" s="114"/>
      <c r="H75" s="0"/>
      <c r="I75" s="0"/>
      <c r="O75" s="0"/>
      <c r="V75" s="0"/>
    </row>
    <row r="76" customFormat="false" ht="12.75" hidden="false" customHeight="false" outlineLevel="0" collapsed="false">
      <c r="B76" s="114"/>
      <c r="H76" s="0"/>
      <c r="I76" s="0"/>
      <c r="O76" s="0"/>
      <c r="V76" s="0"/>
    </row>
    <row r="77" customFormat="false" ht="12.75" hidden="false" customHeight="false" outlineLevel="0" collapsed="false">
      <c r="B77" s="114"/>
      <c r="H77" s="0"/>
      <c r="I77" s="0"/>
      <c r="O77" s="0"/>
      <c r="V77" s="0"/>
    </row>
    <row r="78" customFormat="false" ht="12.75" hidden="false" customHeight="false" outlineLevel="0" collapsed="false">
      <c r="B78" s="114"/>
      <c r="H78" s="0"/>
      <c r="I78" s="0"/>
      <c r="O78" s="0"/>
      <c r="V78" s="0"/>
    </row>
    <row r="79" customFormat="false" ht="12.75" hidden="false" customHeight="false" outlineLevel="0" collapsed="false">
      <c r="B79" s="114"/>
      <c r="H79" s="0"/>
      <c r="I79" s="0"/>
      <c r="O79" s="0"/>
      <c r="V79" s="0"/>
    </row>
    <row r="80" customFormat="false" ht="12.75" hidden="false" customHeight="false" outlineLevel="0" collapsed="false">
      <c r="B80" s="114"/>
      <c r="H80" s="0"/>
      <c r="I80" s="0"/>
      <c r="O80" s="0"/>
      <c r="V80" s="0"/>
    </row>
    <row r="81" customFormat="false" ht="12.75" hidden="false" customHeight="false" outlineLevel="0" collapsed="false">
      <c r="B81" s="114"/>
      <c r="H81" s="0"/>
      <c r="I81" s="0"/>
      <c r="O81" s="0"/>
      <c r="V81" s="0"/>
    </row>
    <row r="82" customFormat="false" ht="12.75" hidden="false" customHeight="false" outlineLevel="0" collapsed="false">
      <c r="B82" s="114"/>
      <c r="H82" s="0"/>
      <c r="I82" s="0"/>
      <c r="O82" s="0"/>
      <c r="V82" s="0"/>
    </row>
    <row r="83" customFormat="false" ht="12.75" hidden="false" customHeight="false" outlineLevel="0" collapsed="false">
      <c r="B83" s="114"/>
      <c r="H83" s="0"/>
      <c r="I83" s="0"/>
      <c r="O83" s="0"/>
      <c r="V83" s="0"/>
    </row>
    <row r="84" customFormat="false" ht="12.75" hidden="false" customHeight="false" outlineLevel="0" collapsed="false">
      <c r="B84" s="114"/>
      <c r="H84" s="0"/>
      <c r="I84" s="0"/>
      <c r="O84" s="0"/>
      <c r="V84" s="0"/>
    </row>
    <row r="85" customFormat="false" ht="12.75" hidden="false" customHeight="false" outlineLevel="0" collapsed="false">
      <c r="B85" s="114"/>
      <c r="H85" s="0"/>
      <c r="I85" s="0"/>
      <c r="O85" s="0"/>
      <c r="V85" s="0"/>
    </row>
    <row r="86" customFormat="false" ht="12.75" hidden="false" customHeight="false" outlineLevel="0" collapsed="false">
      <c r="B86" s="114"/>
      <c r="H86" s="0"/>
      <c r="I86" s="0"/>
      <c r="O86" s="0"/>
      <c r="V86" s="0"/>
    </row>
    <row r="87" customFormat="false" ht="12.75" hidden="false" customHeight="false" outlineLevel="0" collapsed="false">
      <c r="B87" s="114"/>
      <c r="H87" s="0"/>
      <c r="I87" s="0"/>
      <c r="O87" s="0"/>
      <c r="V87" s="0"/>
    </row>
    <row r="88" customFormat="false" ht="12.75" hidden="false" customHeight="false" outlineLevel="0" collapsed="false">
      <c r="B88" s="114"/>
      <c r="H88" s="0"/>
      <c r="I88" s="0"/>
      <c r="O88" s="0"/>
      <c r="V88" s="0"/>
    </row>
    <row r="89" customFormat="false" ht="12.75" hidden="false" customHeight="false" outlineLevel="0" collapsed="false">
      <c r="B89" s="114"/>
      <c r="H89" s="0"/>
      <c r="I89" s="0"/>
      <c r="O89" s="0"/>
      <c r="V89" s="0"/>
    </row>
    <row r="90" customFormat="false" ht="12.75" hidden="false" customHeight="false" outlineLevel="0" collapsed="false">
      <c r="B90" s="114"/>
      <c r="H90" s="0"/>
      <c r="I90" s="0"/>
      <c r="O90" s="0"/>
      <c r="V90" s="0"/>
    </row>
    <row r="91" customFormat="false" ht="12.75" hidden="false" customHeight="false" outlineLevel="0" collapsed="false">
      <c r="B91" s="114"/>
      <c r="H91" s="0"/>
      <c r="I91" s="0"/>
      <c r="O91" s="0"/>
      <c r="V91" s="0"/>
    </row>
    <row r="92" customFormat="false" ht="12.75" hidden="false" customHeight="false" outlineLevel="0" collapsed="false">
      <c r="B92" s="114"/>
      <c r="H92" s="0"/>
      <c r="I92" s="0"/>
      <c r="O92" s="0"/>
      <c r="V92" s="0"/>
    </row>
    <row r="93" customFormat="false" ht="12.75" hidden="false" customHeight="false" outlineLevel="0" collapsed="false">
      <c r="B93" s="114"/>
      <c r="H93" s="0"/>
      <c r="I93" s="0"/>
      <c r="O93" s="0"/>
      <c r="V93" s="0"/>
    </row>
    <row r="94" customFormat="false" ht="12.75" hidden="false" customHeight="false" outlineLevel="0" collapsed="false">
      <c r="B94" s="114"/>
      <c r="H94" s="0"/>
      <c r="I94" s="0"/>
      <c r="O94" s="0"/>
      <c r="V94" s="0"/>
    </row>
    <row r="95" customFormat="false" ht="12.75" hidden="false" customHeight="false" outlineLevel="0" collapsed="false">
      <c r="B95" s="114"/>
      <c r="H95" s="0"/>
      <c r="I95" s="0"/>
      <c r="O95" s="0"/>
      <c r="V95" s="0"/>
    </row>
    <row r="96" customFormat="false" ht="12.75" hidden="false" customHeight="false" outlineLevel="0" collapsed="false">
      <c r="B96" s="114"/>
      <c r="H96" s="0"/>
      <c r="I96" s="0"/>
      <c r="O96" s="0"/>
      <c r="V96" s="0"/>
    </row>
    <row r="97" customFormat="false" ht="12.75" hidden="false" customHeight="false" outlineLevel="0" collapsed="false">
      <c r="B97" s="114"/>
      <c r="H97" s="0"/>
      <c r="I97" s="0"/>
      <c r="O97" s="0"/>
      <c r="V97" s="0"/>
    </row>
    <row r="98" customFormat="false" ht="12.75" hidden="false" customHeight="false" outlineLevel="0" collapsed="false">
      <c r="B98" s="114"/>
      <c r="H98" s="0"/>
      <c r="I98" s="0"/>
      <c r="O98" s="0"/>
      <c r="V98" s="0"/>
    </row>
    <row r="99" customFormat="false" ht="12.75" hidden="false" customHeight="false" outlineLevel="0" collapsed="false">
      <c r="B99" s="114"/>
      <c r="H99" s="0"/>
      <c r="I99" s="0"/>
      <c r="O99" s="0"/>
      <c r="V99" s="0"/>
    </row>
    <row r="100" customFormat="false" ht="12.75" hidden="false" customHeight="false" outlineLevel="0" collapsed="false">
      <c r="B100" s="114"/>
      <c r="H100" s="0"/>
      <c r="I100" s="0"/>
      <c r="O100" s="0"/>
      <c r="V100" s="0"/>
    </row>
    <row r="101" customFormat="false" ht="12.75" hidden="false" customHeight="false" outlineLevel="0" collapsed="false">
      <c r="B101" s="114"/>
      <c r="H101" s="0"/>
      <c r="I101" s="0"/>
      <c r="O101" s="0"/>
      <c r="V101" s="0"/>
    </row>
    <row r="102" customFormat="false" ht="12.75" hidden="false" customHeight="false" outlineLevel="0" collapsed="false">
      <c r="B102" s="114"/>
      <c r="H102" s="0"/>
      <c r="I102" s="0"/>
      <c r="O102" s="0"/>
      <c r="V102" s="0"/>
    </row>
    <row r="103" customFormat="false" ht="12.75" hidden="false" customHeight="false" outlineLevel="0" collapsed="false">
      <c r="B103" s="114"/>
      <c r="H103" s="0"/>
      <c r="I103" s="0"/>
      <c r="O103" s="0"/>
      <c r="V103" s="0"/>
    </row>
    <row r="104" customFormat="false" ht="12.75" hidden="false" customHeight="false" outlineLevel="0" collapsed="false">
      <c r="B104" s="114"/>
      <c r="H104" s="0"/>
      <c r="I104" s="0"/>
      <c r="O104" s="0"/>
      <c r="V104" s="0"/>
    </row>
    <row r="105" customFormat="false" ht="12.75" hidden="false" customHeight="false" outlineLevel="0" collapsed="false">
      <c r="B105" s="114"/>
      <c r="H105" s="0"/>
      <c r="I105" s="0"/>
      <c r="O105" s="0"/>
      <c r="V105" s="0"/>
    </row>
    <row r="106" customFormat="false" ht="12.75" hidden="false" customHeight="false" outlineLevel="0" collapsed="false">
      <c r="B106" s="114"/>
      <c r="H106" s="0"/>
      <c r="I106" s="0"/>
      <c r="O106" s="0"/>
      <c r="V106" s="0"/>
    </row>
    <row r="107" customFormat="false" ht="12.75" hidden="false" customHeight="false" outlineLevel="0" collapsed="false">
      <c r="B107" s="114"/>
      <c r="H107" s="0"/>
      <c r="I107" s="0"/>
      <c r="O107" s="0"/>
      <c r="V107" s="0"/>
    </row>
    <row r="108" customFormat="false" ht="12.75" hidden="false" customHeight="false" outlineLevel="0" collapsed="false">
      <c r="B108" s="114"/>
      <c r="H108" s="0"/>
      <c r="I108" s="0"/>
      <c r="O108" s="0"/>
      <c r="V108" s="0"/>
    </row>
    <row r="109" customFormat="false" ht="12.75" hidden="false" customHeight="false" outlineLevel="0" collapsed="false">
      <c r="B109" s="114"/>
      <c r="H109" s="0"/>
      <c r="I109" s="0"/>
      <c r="O109" s="0"/>
      <c r="V109" s="0"/>
    </row>
    <row r="110" customFormat="false" ht="12.75" hidden="false" customHeight="false" outlineLevel="0" collapsed="false">
      <c r="B110" s="114"/>
      <c r="O110" s="0"/>
      <c r="V110" s="0"/>
    </row>
    <row r="111" customFormat="false" ht="12.75" hidden="false" customHeight="false" outlineLevel="0" collapsed="false">
      <c r="B111" s="114"/>
      <c r="O111" s="0"/>
      <c r="V111" s="0"/>
    </row>
    <row r="112" customFormat="false" ht="12.75" hidden="false" customHeight="false" outlineLevel="0" collapsed="false">
      <c r="B112" s="114"/>
      <c r="O112" s="0"/>
      <c r="V112" s="0"/>
    </row>
    <row r="113" customFormat="false" ht="12.75" hidden="false" customHeight="false" outlineLevel="0" collapsed="false">
      <c r="B113" s="114"/>
    </row>
    <row r="114" customFormat="false" ht="12.75" hidden="false" customHeight="false" outlineLevel="0" collapsed="false">
      <c r="B114" s="114"/>
    </row>
    <row r="115" customFormat="false" ht="12.75" hidden="false" customHeight="false" outlineLevel="0" collapsed="false">
      <c r="B115" s="114"/>
    </row>
    <row r="116" customFormat="false" ht="12.75" hidden="false" customHeight="false" outlineLevel="0" collapsed="false">
      <c r="B116" s="114"/>
    </row>
    <row r="117" customFormat="false" ht="12.75" hidden="false" customHeight="false" outlineLevel="0" collapsed="false">
      <c r="B117" s="114"/>
    </row>
    <row r="118" customFormat="false" ht="12.75" hidden="false" customHeight="false" outlineLevel="0" collapsed="false">
      <c r="B118" s="114"/>
    </row>
    <row r="119" customFormat="false" ht="12.75" hidden="false" customHeight="false" outlineLevel="0" collapsed="false">
      <c r="B119" s="114"/>
    </row>
    <row r="120" customFormat="false" ht="12.75" hidden="false" customHeight="false" outlineLevel="0" collapsed="false">
      <c r="B120" s="114"/>
    </row>
    <row r="121" customFormat="false" ht="12.75" hidden="false" customHeight="false" outlineLevel="0" collapsed="false">
      <c r="B121" s="114"/>
    </row>
    <row r="122" customFormat="false" ht="12.75" hidden="false" customHeight="false" outlineLevel="0" collapsed="false">
      <c r="B122" s="114"/>
    </row>
    <row r="123" customFormat="false" ht="12.75" hidden="false" customHeight="false" outlineLevel="0" collapsed="false">
      <c r="B123" s="114"/>
    </row>
    <row r="124" customFormat="false" ht="12.75" hidden="false" customHeight="false" outlineLevel="0" collapsed="false">
      <c r="B124" s="114"/>
    </row>
    <row r="125" customFormat="false" ht="12.75" hidden="false" customHeight="false" outlineLevel="0" collapsed="false">
      <c r="B125" s="114"/>
    </row>
    <row r="126" customFormat="false" ht="12.75" hidden="false" customHeight="false" outlineLevel="0" collapsed="false">
      <c r="B126" s="114"/>
    </row>
    <row r="127" customFormat="false" ht="12.75" hidden="false" customHeight="false" outlineLevel="0" collapsed="false">
      <c r="B127" s="114"/>
    </row>
    <row r="128" customFormat="false" ht="12.75" hidden="false" customHeight="false" outlineLevel="0" collapsed="false">
      <c r="B128" s="114"/>
    </row>
    <row r="129" customFormat="false" ht="12.75" hidden="false" customHeight="false" outlineLevel="0" collapsed="false">
      <c r="B129" s="114"/>
    </row>
    <row r="130" customFormat="false" ht="12.75" hidden="false" customHeight="false" outlineLevel="0" collapsed="false">
      <c r="B130" s="114"/>
    </row>
    <row r="131" customFormat="false" ht="12.75" hidden="false" customHeight="false" outlineLevel="0" collapsed="false">
      <c r="B131" s="114"/>
    </row>
    <row r="132" customFormat="false" ht="12.75" hidden="false" customHeight="false" outlineLevel="0" collapsed="false">
      <c r="B132" s="114"/>
    </row>
    <row r="133" customFormat="false" ht="12.75" hidden="false" customHeight="false" outlineLevel="0" collapsed="false">
      <c r="B133" s="114"/>
    </row>
    <row r="134" customFormat="false" ht="12.75" hidden="false" customHeight="false" outlineLevel="0" collapsed="false">
      <c r="B134" s="114"/>
    </row>
    <row r="135" customFormat="false" ht="12.75" hidden="false" customHeight="false" outlineLevel="0" collapsed="false">
      <c r="B135" s="114"/>
    </row>
  </sheetData>
  <mergeCells count="2">
    <mergeCell ref="A2:F2"/>
    <mergeCell ref="N2:U2"/>
  </mergeCells>
  <printOptions headings="false" gridLines="true" gridLinesSet="true" horizontalCentered="false" verticalCentered="false"/>
  <pageMargins left="0.747916666666667" right="0.747916666666667" top="0.710416666666667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H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K11" activeCellId="0" sqref="BK11"/>
    </sheetView>
  </sheetViews>
  <sheetFormatPr defaultColWidth="11.0546875" defaultRowHeight="12.75" zeroHeight="false" outlineLevelRow="0" outlineLevelCol="0"/>
  <cols>
    <col collapsed="false" customWidth="true" hidden="false" outlineLevel="0" max="58" min="56" style="0" width="19.28"/>
    <col collapsed="false" customWidth="true" hidden="false" outlineLevel="0" max="59" min="59" style="0" width="27.7"/>
    <col collapsed="false" customWidth="true" hidden="false" outlineLevel="0" max="60" min="60" style="0" width="22.28"/>
  </cols>
  <sheetData>
    <row r="4" customFormat="false" ht="12" hidden="false" customHeight="true" outlineLevel="0" collapsed="false">
      <c r="A4" s="122"/>
      <c r="B4" s="122"/>
      <c r="C4" s="77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</row>
    <row r="5" customFormat="false" ht="55.5" hidden="false" customHeight="true" outlineLevel="0" collapsed="false">
      <c r="A5" s="122"/>
      <c r="B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S5" s="122"/>
      <c r="U5" s="122"/>
      <c r="V5" s="123" t="s">
        <v>53</v>
      </c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4" t="s">
        <v>3</v>
      </c>
      <c r="BE5" s="122"/>
      <c r="BF5" s="122"/>
      <c r="BG5" s="122"/>
      <c r="BH5" s="122"/>
    </row>
    <row r="6" customFormat="false" ht="30" hidden="false" customHeight="true" outlineLevel="0" collapsed="false">
      <c r="A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</row>
    <row r="7" customFormat="false" ht="39.95" hidden="false" customHeight="true" outlineLevel="0" collapsed="false">
      <c r="A7" s="125" t="s">
        <v>187</v>
      </c>
      <c r="B7" s="126" t="s">
        <v>58</v>
      </c>
      <c r="C7" s="127" t="s">
        <v>188</v>
      </c>
      <c r="D7" s="127" t="s">
        <v>5</v>
      </c>
      <c r="E7" s="128"/>
      <c r="F7" s="128"/>
      <c r="G7" s="128"/>
      <c r="H7" s="127" t="s">
        <v>6</v>
      </c>
      <c r="I7" s="128"/>
      <c r="J7" s="128"/>
      <c r="K7" s="129"/>
      <c r="L7" s="128" t="s">
        <v>7</v>
      </c>
      <c r="M7" s="128"/>
      <c r="N7" s="128"/>
      <c r="O7" s="128"/>
      <c r="P7" s="127" t="s">
        <v>8</v>
      </c>
      <c r="Q7" s="128"/>
      <c r="R7" s="128"/>
      <c r="S7" s="129"/>
      <c r="T7" s="128" t="s">
        <v>9</v>
      </c>
      <c r="U7" s="128"/>
      <c r="V7" s="128"/>
      <c r="W7" s="128"/>
      <c r="X7" s="127" t="s">
        <v>10</v>
      </c>
      <c r="Y7" s="128"/>
      <c r="Z7" s="128"/>
      <c r="AA7" s="129"/>
      <c r="AB7" s="128" t="s">
        <v>11</v>
      </c>
      <c r="AC7" s="128"/>
      <c r="AD7" s="128"/>
      <c r="AE7" s="128"/>
      <c r="AF7" s="127" t="s">
        <v>189</v>
      </c>
      <c r="AG7" s="128"/>
      <c r="AH7" s="128"/>
      <c r="AI7" s="129"/>
      <c r="AJ7" s="128" t="s">
        <v>13</v>
      </c>
      <c r="AK7" s="128"/>
      <c r="AL7" s="128"/>
      <c r="AM7" s="128"/>
      <c r="AN7" s="127" t="s">
        <v>14</v>
      </c>
      <c r="AO7" s="128"/>
      <c r="AP7" s="128"/>
      <c r="AQ7" s="129"/>
      <c r="AR7" s="128" t="s">
        <v>15</v>
      </c>
      <c r="AS7" s="128"/>
      <c r="AT7" s="128"/>
      <c r="AU7" s="128"/>
      <c r="AV7" s="127" t="s">
        <v>16</v>
      </c>
      <c r="AW7" s="128"/>
      <c r="AX7" s="128"/>
      <c r="AY7" s="129"/>
      <c r="AZ7" s="130" t="s">
        <v>4</v>
      </c>
      <c r="BA7" s="131" t="s">
        <v>4</v>
      </c>
      <c r="BB7" s="131" t="s">
        <v>4</v>
      </c>
      <c r="BC7" s="131" t="s">
        <v>18</v>
      </c>
      <c r="BD7" s="132" t="s">
        <v>190</v>
      </c>
      <c r="BE7" s="132" t="s">
        <v>190</v>
      </c>
      <c r="BF7" s="132" t="s">
        <v>190</v>
      </c>
      <c r="BG7" s="131" t="s">
        <v>191</v>
      </c>
      <c r="BH7" s="131" t="s">
        <v>192</v>
      </c>
    </row>
    <row r="8" customFormat="false" ht="39.95" hidden="false" customHeight="true" outlineLevel="0" collapsed="false">
      <c r="A8" s="133"/>
      <c r="B8" s="134"/>
      <c r="C8" s="127" t="s">
        <v>57</v>
      </c>
      <c r="D8" s="127" t="n">
        <v>1</v>
      </c>
      <c r="E8" s="128" t="n">
        <v>2</v>
      </c>
      <c r="F8" s="128" t="n">
        <v>3</v>
      </c>
      <c r="G8" s="129" t="n">
        <v>4</v>
      </c>
      <c r="H8" s="127" t="n">
        <v>1</v>
      </c>
      <c r="I8" s="128" t="n">
        <v>2</v>
      </c>
      <c r="J8" s="128" t="n">
        <v>3</v>
      </c>
      <c r="K8" s="129" t="n">
        <v>4</v>
      </c>
      <c r="L8" s="127" t="n">
        <v>1</v>
      </c>
      <c r="M8" s="128" t="n">
        <v>2</v>
      </c>
      <c r="N8" s="128" t="n">
        <v>3</v>
      </c>
      <c r="O8" s="129" t="n">
        <v>4</v>
      </c>
      <c r="P8" s="128" t="n">
        <v>1</v>
      </c>
      <c r="Q8" s="128" t="n">
        <v>2</v>
      </c>
      <c r="R8" s="128" t="n">
        <v>3</v>
      </c>
      <c r="S8" s="128" t="n">
        <v>4</v>
      </c>
      <c r="T8" s="127" t="n">
        <v>1</v>
      </c>
      <c r="U8" s="128" t="n">
        <v>2</v>
      </c>
      <c r="V8" s="128" t="n">
        <v>3</v>
      </c>
      <c r="W8" s="129" t="n">
        <v>4</v>
      </c>
      <c r="X8" s="128" t="n">
        <v>1</v>
      </c>
      <c r="Y8" s="128" t="n">
        <v>2</v>
      </c>
      <c r="Z8" s="128" t="n">
        <v>3</v>
      </c>
      <c r="AA8" s="128" t="n">
        <v>4</v>
      </c>
      <c r="AB8" s="127" t="n">
        <v>1</v>
      </c>
      <c r="AC8" s="128" t="n">
        <v>2</v>
      </c>
      <c r="AD8" s="128" t="n">
        <v>3</v>
      </c>
      <c r="AE8" s="129" t="n">
        <v>4</v>
      </c>
      <c r="AF8" s="128" t="n">
        <v>1</v>
      </c>
      <c r="AG8" s="128" t="n">
        <v>2</v>
      </c>
      <c r="AH8" s="128" t="n">
        <v>3</v>
      </c>
      <c r="AI8" s="128" t="n">
        <v>4</v>
      </c>
      <c r="AJ8" s="127" t="n">
        <v>1</v>
      </c>
      <c r="AK8" s="128" t="n">
        <v>2</v>
      </c>
      <c r="AL8" s="128" t="n">
        <v>3</v>
      </c>
      <c r="AM8" s="129" t="n">
        <v>4</v>
      </c>
      <c r="AN8" s="128" t="n">
        <v>1</v>
      </c>
      <c r="AO8" s="128" t="n">
        <v>2</v>
      </c>
      <c r="AP8" s="128" t="n">
        <v>3</v>
      </c>
      <c r="AQ8" s="128" t="n">
        <v>4</v>
      </c>
      <c r="AR8" s="127" t="n">
        <v>1</v>
      </c>
      <c r="AS8" s="128" t="n">
        <v>2</v>
      </c>
      <c r="AT8" s="128" t="n">
        <v>3</v>
      </c>
      <c r="AU8" s="129" t="n">
        <v>4</v>
      </c>
      <c r="AV8" s="127" t="n">
        <v>1</v>
      </c>
      <c r="AW8" s="128" t="n">
        <v>2</v>
      </c>
      <c r="AX8" s="128" t="n">
        <v>3</v>
      </c>
      <c r="AY8" s="129" t="n">
        <v>4</v>
      </c>
      <c r="AZ8" s="135" t="s">
        <v>22</v>
      </c>
      <c r="BA8" s="136" t="s">
        <v>23</v>
      </c>
      <c r="BB8" s="136" t="s">
        <v>24</v>
      </c>
      <c r="BC8" s="136"/>
      <c r="BD8" s="137" t="s">
        <v>22</v>
      </c>
      <c r="BE8" s="137" t="s">
        <v>23</v>
      </c>
      <c r="BF8" s="137" t="s">
        <v>24</v>
      </c>
      <c r="BG8" s="136" t="s">
        <v>31</v>
      </c>
      <c r="BH8" s="136" t="s">
        <v>19</v>
      </c>
    </row>
    <row r="9" customFormat="false" ht="39.95" hidden="false" customHeight="true" outlineLevel="0" collapsed="false">
      <c r="A9" s="130" t="s">
        <v>193</v>
      </c>
      <c r="B9" s="131" t="n">
        <v>3251</v>
      </c>
      <c r="C9" s="132" t="s">
        <v>194</v>
      </c>
      <c r="D9" s="138" t="n">
        <v>0</v>
      </c>
      <c r="E9" s="139" t="n">
        <v>0</v>
      </c>
      <c r="F9" s="139" t="n">
        <v>39.012</v>
      </c>
      <c r="G9" s="140" t="n">
        <v>0</v>
      </c>
      <c r="H9" s="138" t="n">
        <v>0</v>
      </c>
      <c r="I9" s="139" t="n">
        <v>0</v>
      </c>
      <c r="J9" s="139" t="n">
        <v>0</v>
      </c>
      <c r="K9" s="140" t="n">
        <v>0</v>
      </c>
      <c r="L9" s="139" t="n">
        <v>0</v>
      </c>
      <c r="M9" s="141" t="n">
        <v>65.02</v>
      </c>
      <c r="N9" s="142" t="n">
        <v>0</v>
      </c>
      <c r="O9" s="142" t="n">
        <v>0</v>
      </c>
      <c r="P9" s="141" t="n">
        <v>0</v>
      </c>
      <c r="Q9" s="142" t="n">
        <v>6.502</v>
      </c>
      <c r="R9" s="142" t="n">
        <v>0</v>
      </c>
      <c r="S9" s="143" t="n">
        <v>16.255</v>
      </c>
      <c r="T9" s="142" t="n">
        <v>0</v>
      </c>
      <c r="U9" s="142" t="n">
        <v>0</v>
      </c>
      <c r="V9" s="142" t="n">
        <v>52.016</v>
      </c>
      <c r="W9" s="142" t="n">
        <v>65.02</v>
      </c>
      <c r="X9" s="141" t="n">
        <v>65.02</v>
      </c>
      <c r="Y9" s="144" t="n">
        <v>0</v>
      </c>
      <c r="Z9" s="144" t="n">
        <v>0</v>
      </c>
      <c r="AA9" s="145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6" t="n">
        <v>0</v>
      </c>
      <c r="AG9" s="144" t="n">
        <v>0</v>
      </c>
      <c r="AH9" s="144" t="n">
        <v>0</v>
      </c>
      <c r="AI9" s="145" t="n">
        <v>0</v>
      </c>
      <c r="AJ9" s="144" t="n">
        <v>0</v>
      </c>
      <c r="AK9" s="144" t="n">
        <v>0</v>
      </c>
      <c r="AL9" s="144" t="n">
        <v>0</v>
      </c>
      <c r="AM9" s="144" t="n">
        <v>0</v>
      </c>
      <c r="AN9" s="146" t="n">
        <v>0</v>
      </c>
      <c r="AO9" s="144" t="n">
        <v>0</v>
      </c>
      <c r="AP9" s="144" t="n">
        <v>0</v>
      </c>
      <c r="AQ9" s="145" t="n">
        <v>0</v>
      </c>
      <c r="AR9" s="144" t="n">
        <v>0</v>
      </c>
      <c r="AS9" s="144" t="n">
        <v>0</v>
      </c>
      <c r="AT9" s="144" t="n">
        <v>0</v>
      </c>
      <c r="AU9" s="144" t="n">
        <v>0</v>
      </c>
      <c r="AV9" s="146" t="n">
        <v>3.251</v>
      </c>
      <c r="AW9" s="144" t="n">
        <v>0</v>
      </c>
      <c r="AX9" s="144" t="n">
        <v>0</v>
      </c>
      <c r="AY9" s="140" t="n">
        <v>0</v>
      </c>
      <c r="AZ9" s="132" t="n">
        <v>312.096</v>
      </c>
      <c r="BA9" s="132"/>
      <c r="BB9" s="132"/>
      <c r="BC9" s="131" t="n">
        <v>864.766</v>
      </c>
      <c r="BD9" s="147" t="n">
        <v>6154.143</v>
      </c>
      <c r="BE9" s="147"/>
      <c r="BF9" s="147"/>
      <c r="BG9" s="148" t="n">
        <v>22490.418</v>
      </c>
      <c r="BH9" s="149" t="n">
        <v>26.0075187969925</v>
      </c>
    </row>
    <row r="10" customFormat="false" ht="39.95" hidden="false" customHeight="true" outlineLevel="0" collapsed="false">
      <c r="A10" s="150" t="s">
        <v>195</v>
      </c>
      <c r="B10" s="134" t="n">
        <v>3251</v>
      </c>
      <c r="C10" s="151"/>
      <c r="D10" s="152" t="n">
        <v>0</v>
      </c>
      <c r="E10" s="153" t="n">
        <v>0</v>
      </c>
      <c r="F10" s="153" t="n">
        <v>0</v>
      </c>
      <c r="G10" s="154" t="n">
        <v>0</v>
      </c>
      <c r="H10" s="152" t="n">
        <v>0</v>
      </c>
      <c r="I10" s="153" t="n">
        <v>0</v>
      </c>
      <c r="J10" s="153" t="n">
        <v>0</v>
      </c>
      <c r="K10" s="154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2" t="n">
        <v>0</v>
      </c>
      <c r="Q10" s="153" t="n">
        <v>0</v>
      </c>
      <c r="R10" s="153" t="n">
        <v>0</v>
      </c>
      <c r="S10" s="154" t="n">
        <v>0</v>
      </c>
      <c r="T10" s="153" t="n">
        <v>0</v>
      </c>
      <c r="U10" s="153" t="n">
        <v>0</v>
      </c>
      <c r="V10" s="155" t="n">
        <v>6.502</v>
      </c>
      <c r="W10" s="155" t="n">
        <v>0</v>
      </c>
      <c r="X10" s="156" t="n">
        <v>0</v>
      </c>
      <c r="Y10" s="155" t="n">
        <v>0</v>
      </c>
      <c r="Z10" s="157" t="n">
        <v>65.02</v>
      </c>
      <c r="AA10" s="158" t="n">
        <v>0</v>
      </c>
      <c r="AB10" s="157" t="n">
        <v>0</v>
      </c>
      <c r="AC10" s="157" t="n">
        <v>0</v>
      </c>
      <c r="AD10" s="157" t="n">
        <v>6.502</v>
      </c>
      <c r="AE10" s="157" t="n">
        <v>0</v>
      </c>
      <c r="AF10" s="159" t="n">
        <v>0</v>
      </c>
      <c r="AG10" s="157" t="n">
        <v>52.016</v>
      </c>
      <c r="AH10" s="157" t="n">
        <v>58.518</v>
      </c>
      <c r="AI10" s="158" t="n">
        <v>58.518</v>
      </c>
      <c r="AJ10" s="153" t="n">
        <v>0</v>
      </c>
      <c r="AK10" s="153" t="n">
        <v>0</v>
      </c>
      <c r="AL10" s="153" t="n">
        <v>0</v>
      </c>
      <c r="AM10" s="153" t="n">
        <v>0</v>
      </c>
      <c r="AN10" s="152" t="n">
        <v>0</v>
      </c>
      <c r="AO10" s="153" t="n">
        <v>0</v>
      </c>
      <c r="AP10" s="153" t="n">
        <v>0</v>
      </c>
      <c r="AQ10" s="154" t="n">
        <v>0</v>
      </c>
      <c r="AR10" s="153" t="n">
        <v>0</v>
      </c>
      <c r="AS10" s="153" t="n">
        <v>0</v>
      </c>
      <c r="AT10" s="153" t="n">
        <v>0</v>
      </c>
      <c r="AU10" s="153" t="n">
        <v>0</v>
      </c>
      <c r="AV10" s="152" t="n">
        <v>0</v>
      </c>
      <c r="AW10" s="153" t="n">
        <v>0</v>
      </c>
      <c r="AX10" s="153" t="n">
        <v>0</v>
      </c>
      <c r="AY10" s="154" t="n">
        <v>0</v>
      </c>
      <c r="AZ10" s="151"/>
      <c r="BA10" s="151" t="n">
        <v>247.076</v>
      </c>
      <c r="BB10" s="151"/>
      <c r="BC10" s="134"/>
      <c r="BD10" s="160"/>
      <c r="BE10" s="160" t="n">
        <v>5903.816</v>
      </c>
      <c r="BF10" s="160"/>
      <c r="BG10" s="161"/>
      <c r="BH10" s="162"/>
    </row>
    <row r="11" customFormat="false" ht="39.95" hidden="false" customHeight="true" outlineLevel="0" collapsed="false">
      <c r="A11" s="135" t="s">
        <v>196</v>
      </c>
      <c r="B11" s="136" t="n">
        <v>3251</v>
      </c>
      <c r="C11" s="137"/>
      <c r="D11" s="163" t="n">
        <v>0</v>
      </c>
      <c r="E11" s="164" t="n">
        <v>0</v>
      </c>
      <c r="F11" s="164" t="n">
        <v>0</v>
      </c>
      <c r="G11" s="165" t="n">
        <v>0</v>
      </c>
      <c r="H11" s="163" t="n">
        <v>0</v>
      </c>
      <c r="I11" s="164" t="n">
        <v>0</v>
      </c>
      <c r="J11" s="164" t="n">
        <v>0</v>
      </c>
      <c r="K11" s="165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3" t="n">
        <v>0</v>
      </c>
      <c r="Q11" s="164" t="n">
        <v>0</v>
      </c>
      <c r="R11" s="164" t="n">
        <v>0</v>
      </c>
      <c r="S11" s="165" t="n">
        <v>0</v>
      </c>
      <c r="T11" s="164" t="n">
        <v>0</v>
      </c>
      <c r="U11" s="164" t="n">
        <v>0</v>
      </c>
      <c r="V11" s="164" t="n">
        <v>0</v>
      </c>
      <c r="W11" s="164" t="n">
        <v>0</v>
      </c>
      <c r="X11" s="163" t="n">
        <v>0</v>
      </c>
      <c r="Y11" s="164" t="n">
        <v>0</v>
      </c>
      <c r="Z11" s="164" t="n">
        <v>0</v>
      </c>
      <c r="AA11" s="165" t="n">
        <v>0</v>
      </c>
      <c r="AB11" s="164" t="n">
        <v>0</v>
      </c>
      <c r="AC11" s="164" t="n">
        <v>0</v>
      </c>
      <c r="AD11" s="164" t="n">
        <v>0</v>
      </c>
      <c r="AE11" s="166" t="n">
        <v>16.255</v>
      </c>
      <c r="AF11" s="167" t="n">
        <v>0</v>
      </c>
      <c r="AG11" s="166" t="n">
        <v>0</v>
      </c>
      <c r="AH11" s="166" t="n">
        <v>0</v>
      </c>
      <c r="AI11" s="168" t="n">
        <v>81.275</v>
      </c>
      <c r="AJ11" s="169" t="n">
        <v>0</v>
      </c>
      <c r="AK11" s="169" t="n">
        <v>6.502</v>
      </c>
      <c r="AL11" s="169" t="n">
        <v>0</v>
      </c>
      <c r="AM11" s="169" t="n">
        <v>0</v>
      </c>
      <c r="AN11" s="170" t="n">
        <v>6.502</v>
      </c>
      <c r="AO11" s="169" t="n">
        <v>0</v>
      </c>
      <c r="AP11" s="169" t="n">
        <v>0</v>
      </c>
      <c r="AQ11" s="168" t="n">
        <v>65.02</v>
      </c>
      <c r="AR11" s="169" t="n">
        <v>65.02</v>
      </c>
      <c r="AS11" s="169" t="n">
        <v>65.02</v>
      </c>
      <c r="AT11" s="164" t="n">
        <v>0</v>
      </c>
      <c r="AU11" s="164" t="n">
        <v>0</v>
      </c>
      <c r="AV11" s="163" t="n">
        <v>0</v>
      </c>
      <c r="AW11" s="164" t="n">
        <v>0</v>
      </c>
      <c r="AX11" s="164" t="n">
        <v>0</v>
      </c>
      <c r="AY11" s="165" t="n">
        <v>0</v>
      </c>
      <c r="AZ11" s="137"/>
      <c r="BA11" s="137"/>
      <c r="BB11" s="137" t="n">
        <v>305.594</v>
      </c>
      <c r="BC11" s="136"/>
      <c r="BD11" s="171"/>
      <c r="BE11" s="171"/>
      <c r="BF11" s="171" t="n">
        <v>10432.459</v>
      </c>
      <c r="BG11" s="172"/>
      <c r="BH11" s="173"/>
    </row>
    <row r="12" customFormat="false" ht="39.95" hidden="false" customHeight="true" outlineLevel="0" collapsed="false">
      <c r="A12" s="150" t="s">
        <v>197</v>
      </c>
      <c r="B12" s="134" t="n">
        <v>3467</v>
      </c>
      <c r="C12" s="174" t="s">
        <v>198</v>
      </c>
      <c r="D12" s="156" t="n">
        <v>6.934</v>
      </c>
      <c r="E12" s="155" t="n">
        <v>0</v>
      </c>
      <c r="F12" s="155" t="n">
        <v>0</v>
      </c>
      <c r="G12" s="175" t="n">
        <v>121.345</v>
      </c>
      <c r="H12" s="156" t="n">
        <v>0</v>
      </c>
      <c r="I12" s="155" t="n">
        <v>0</v>
      </c>
      <c r="J12" s="155" t="n">
        <v>0</v>
      </c>
      <c r="K12" s="175" t="n">
        <v>0</v>
      </c>
      <c r="L12" s="155" t="n">
        <v>0</v>
      </c>
      <c r="M12" s="176" t="n">
        <v>104.01</v>
      </c>
      <c r="N12" s="176" t="n">
        <v>0</v>
      </c>
      <c r="O12" s="176" t="n">
        <v>0</v>
      </c>
      <c r="P12" s="177" t="n">
        <v>0</v>
      </c>
      <c r="Q12" s="176" t="n">
        <v>0</v>
      </c>
      <c r="R12" s="176" t="n">
        <v>17.335</v>
      </c>
      <c r="S12" s="178" t="n">
        <v>6.934</v>
      </c>
      <c r="T12" s="176" t="n">
        <v>0</v>
      </c>
      <c r="U12" s="176" t="n">
        <v>104.01</v>
      </c>
      <c r="V12" s="176" t="n">
        <v>104.01</v>
      </c>
      <c r="W12" s="153" t="n">
        <v>0</v>
      </c>
      <c r="X12" s="152" t="n">
        <v>0</v>
      </c>
      <c r="Y12" s="153" t="n">
        <v>0</v>
      </c>
      <c r="Z12" s="153" t="n">
        <v>0</v>
      </c>
      <c r="AA12" s="154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2" t="n">
        <v>0</v>
      </c>
      <c r="AG12" s="153" t="n">
        <v>0</v>
      </c>
      <c r="AH12" s="153" t="n">
        <v>0</v>
      </c>
      <c r="AI12" s="154" t="n">
        <v>0</v>
      </c>
      <c r="AJ12" s="153" t="n">
        <v>0</v>
      </c>
      <c r="AK12" s="153" t="n">
        <v>0</v>
      </c>
      <c r="AL12" s="153" t="n">
        <v>0</v>
      </c>
      <c r="AM12" s="153" t="n">
        <v>0</v>
      </c>
      <c r="AN12" s="152" t="n">
        <v>0</v>
      </c>
      <c r="AO12" s="153" t="n">
        <v>0</v>
      </c>
      <c r="AP12" s="153" t="n">
        <v>0</v>
      </c>
      <c r="AQ12" s="154" t="n">
        <v>0</v>
      </c>
      <c r="AR12" s="153" t="n">
        <v>0</v>
      </c>
      <c r="AS12" s="153" t="n">
        <v>0</v>
      </c>
      <c r="AT12" s="153" t="n">
        <v>0</v>
      </c>
      <c r="AU12" s="153" t="n">
        <v>0</v>
      </c>
      <c r="AV12" s="152" t="n">
        <v>0</v>
      </c>
      <c r="AW12" s="153" t="n">
        <v>0</v>
      </c>
      <c r="AX12" s="153" t="n">
        <v>0</v>
      </c>
      <c r="AY12" s="154" t="n">
        <v>0</v>
      </c>
      <c r="AZ12" s="174" t="n">
        <v>464.578</v>
      </c>
      <c r="BA12" s="174"/>
      <c r="BB12" s="174"/>
      <c r="BC12" s="134" t="n">
        <v>1253.967</v>
      </c>
      <c r="BD12" s="160" t="n">
        <v>11905.678</v>
      </c>
      <c r="BE12" s="160"/>
      <c r="BF12" s="160"/>
      <c r="BG12" s="161" t="n">
        <v>30894.525</v>
      </c>
      <c r="BH12" s="162" t="n">
        <v>24.6374306500889</v>
      </c>
    </row>
    <row r="13" customFormat="false" ht="39.95" hidden="false" customHeight="true" outlineLevel="0" collapsed="false">
      <c r="A13" s="150" t="s">
        <v>199</v>
      </c>
      <c r="B13" s="134" t="n">
        <v>3467</v>
      </c>
      <c r="C13" s="174"/>
      <c r="D13" s="152" t="n">
        <v>0</v>
      </c>
      <c r="E13" s="153" t="n">
        <v>0</v>
      </c>
      <c r="F13" s="153" t="n">
        <v>0</v>
      </c>
      <c r="G13" s="154" t="n">
        <v>0</v>
      </c>
      <c r="H13" s="152" t="n">
        <v>0</v>
      </c>
      <c r="I13" s="153" t="n">
        <v>0</v>
      </c>
      <c r="J13" s="153" t="n">
        <v>0</v>
      </c>
      <c r="K13" s="154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2" t="n">
        <v>0</v>
      </c>
      <c r="Q13" s="153" t="n">
        <v>0</v>
      </c>
      <c r="R13" s="153" t="n">
        <v>0</v>
      </c>
      <c r="S13" s="154" t="n">
        <v>0</v>
      </c>
      <c r="T13" s="155" t="n">
        <v>6.934</v>
      </c>
      <c r="U13" s="155" t="n">
        <v>0</v>
      </c>
      <c r="V13" s="155" t="n">
        <v>0</v>
      </c>
      <c r="W13" s="179" t="n">
        <v>69.34</v>
      </c>
      <c r="X13" s="180" t="n">
        <v>0</v>
      </c>
      <c r="Y13" s="179" t="n">
        <v>0</v>
      </c>
      <c r="Z13" s="179" t="n">
        <v>6.934</v>
      </c>
      <c r="AA13" s="181" t="n">
        <v>0</v>
      </c>
      <c r="AB13" s="179" t="n">
        <v>0</v>
      </c>
      <c r="AC13" s="179" t="n">
        <v>0</v>
      </c>
      <c r="AD13" s="179" t="n">
        <v>0</v>
      </c>
      <c r="AE13" s="179" t="n">
        <v>76.274</v>
      </c>
      <c r="AF13" s="180" t="n">
        <v>76.274</v>
      </c>
      <c r="AG13" s="179" t="n">
        <v>83.208</v>
      </c>
      <c r="AH13" s="153" t="n">
        <v>0</v>
      </c>
      <c r="AI13" s="154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2" t="n">
        <v>0</v>
      </c>
      <c r="AO13" s="153" t="n">
        <v>0</v>
      </c>
      <c r="AP13" s="153" t="n">
        <v>0</v>
      </c>
      <c r="AQ13" s="154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2" t="n">
        <v>0</v>
      </c>
      <c r="AW13" s="153" t="n">
        <v>0</v>
      </c>
      <c r="AX13" s="153" t="n">
        <v>0</v>
      </c>
      <c r="AY13" s="154" t="n">
        <v>0</v>
      </c>
      <c r="AZ13" s="174"/>
      <c r="BA13" s="174" t="n">
        <v>318.964</v>
      </c>
      <c r="BB13" s="174"/>
      <c r="BC13" s="134"/>
      <c r="BD13" s="160"/>
      <c r="BE13" s="160" t="n">
        <v>8272.262</v>
      </c>
      <c r="BF13" s="160"/>
      <c r="BG13" s="161"/>
      <c r="BH13" s="162"/>
    </row>
    <row r="14" customFormat="false" ht="39.95" hidden="false" customHeight="true" outlineLevel="0" collapsed="false">
      <c r="A14" s="150" t="s">
        <v>200</v>
      </c>
      <c r="B14" s="134" t="n">
        <v>3035</v>
      </c>
      <c r="C14" s="174"/>
      <c r="D14" s="152" t="n">
        <v>0</v>
      </c>
      <c r="E14" s="153" t="n">
        <v>0</v>
      </c>
      <c r="F14" s="153" t="n">
        <v>0</v>
      </c>
      <c r="G14" s="154" t="n">
        <v>0</v>
      </c>
      <c r="H14" s="152" t="n">
        <v>0</v>
      </c>
      <c r="I14" s="153" t="n">
        <v>0</v>
      </c>
      <c r="J14" s="153" t="n">
        <v>0</v>
      </c>
      <c r="K14" s="154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2" t="n">
        <v>0</v>
      </c>
      <c r="Q14" s="153" t="n">
        <v>0</v>
      </c>
      <c r="R14" s="153" t="n">
        <v>0</v>
      </c>
      <c r="S14" s="154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2" t="n">
        <v>0</v>
      </c>
      <c r="Y14" s="153" t="n">
        <v>0</v>
      </c>
      <c r="Z14" s="153" t="n">
        <v>0</v>
      </c>
      <c r="AA14" s="154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2" t="n">
        <v>0</v>
      </c>
      <c r="AG14" s="153" t="n">
        <v>0</v>
      </c>
      <c r="AH14" s="153" t="n">
        <v>0</v>
      </c>
      <c r="AI14" s="182" t="n">
        <v>30.35</v>
      </c>
      <c r="AJ14" s="183" t="n">
        <v>0</v>
      </c>
      <c r="AK14" s="183" t="n">
        <v>0</v>
      </c>
      <c r="AL14" s="183" t="n">
        <v>30.35</v>
      </c>
      <c r="AM14" s="183" t="n">
        <v>0</v>
      </c>
      <c r="AN14" s="184" t="n">
        <v>0</v>
      </c>
      <c r="AO14" s="183" t="n">
        <v>0</v>
      </c>
      <c r="AP14" s="183" t="n">
        <v>15.175</v>
      </c>
      <c r="AQ14" s="182" t="n">
        <v>0</v>
      </c>
      <c r="AR14" s="183" t="n">
        <v>0</v>
      </c>
      <c r="AS14" s="183" t="n">
        <v>78.91</v>
      </c>
      <c r="AT14" s="183" t="n">
        <v>78.91</v>
      </c>
      <c r="AU14" s="183" t="n">
        <v>78.91</v>
      </c>
      <c r="AV14" s="184" t="n">
        <v>78.91</v>
      </c>
      <c r="AW14" s="183" t="n">
        <v>78.91</v>
      </c>
      <c r="AX14" s="153" t="n">
        <v>0</v>
      </c>
      <c r="AY14" s="154" t="n">
        <v>0</v>
      </c>
      <c r="AZ14" s="174"/>
      <c r="BA14" s="174"/>
      <c r="BB14" s="174" t="n">
        <v>470.425</v>
      </c>
      <c r="BC14" s="134"/>
      <c r="BD14" s="160"/>
      <c r="BE14" s="160"/>
      <c r="BF14" s="160" t="n">
        <v>10716.585</v>
      </c>
      <c r="BG14" s="161"/>
      <c r="BH14" s="162"/>
    </row>
    <row r="15" customFormat="false" ht="39.95" hidden="false" customHeight="true" outlineLevel="0" collapsed="false">
      <c r="A15" s="130" t="s">
        <v>201</v>
      </c>
      <c r="B15" s="131" t="n">
        <v>3173</v>
      </c>
      <c r="C15" s="132" t="s">
        <v>202</v>
      </c>
      <c r="D15" s="146" t="n">
        <v>0</v>
      </c>
      <c r="E15" s="144" t="n">
        <v>0</v>
      </c>
      <c r="F15" s="144" t="n">
        <v>0</v>
      </c>
      <c r="G15" s="145" t="n">
        <v>0</v>
      </c>
      <c r="H15" s="146" t="n">
        <v>0</v>
      </c>
      <c r="I15" s="144" t="n">
        <v>0</v>
      </c>
      <c r="J15" s="144" t="n">
        <v>0</v>
      </c>
      <c r="K15" s="145" t="n">
        <v>0</v>
      </c>
      <c r="L15" s="144" t="n">
        <v>0</v>
      </c>
      <c r="M15" s="139" t="n">
        <v>15.865</v>
      </c>
      <c r="N15" s="139" t="n">
        <v>0</v>
      </c>
      <c r="O15" s="139" t="n">
        <v>0</v>
      </c>
      <c r="P15" s="138" t="n">
        <v>0</v>
      </c>
      <c r="Q15" s="139" t="n">
        <v>0</v>
      </c>
      <c r="R15" s="139" t="n">
        <v>0</v>
      </c>
      <c r="S15" s="185" t="n">
        <v>79.325</v>
      </c>
      <c r="T15" s="186" t="n">
        <v>0</v>
      </c>
      <c r="U15" s="186" t="n">
        <v>6.346</v>
      </c>
      <c r="V15" s="186" t="n">
        <v>0</v>
      </c>
      <c r="W15" s="186" t="n">
        <v>0</v>
      </c>
      <c r="X15" s="187" t="n">
        <v>6.346</v>
      </c>
      <c r="Y15" s="186" t="n">
        <v>0</v>
      </c>
      <c r="Z15" s="186" t="n">
        <v>95.19</v>
      </c>
      <c r="AA15" s="185" t="n">
        <v>95.19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6" t="n">
        <v>0</v>
      </c>
      <c r="AG15" s="144" t="n">
        <v>0</v>
      </c>
      <c r="AH15" s="144" t="n">
        <v>0</v>
      </c>
      <c r="AI15" s="145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6" t="n">
        <v>0</v>
      </c>
      <c r="AO15" s="144" t="n">
        <v>0</v>
      </c>
      <c r="AP15" s="144" t="n">
        <v>0</v>
      </c>
      <c r="AQ15" s="145" t="n">
        <v>0</v>
      </c>
      <c r="AR15" s="144" t="n">
        <v>0</v>
      </c>
      <c r="AS15" s="144" t="n">
        <v>0</v>
      </c>
      <c r="AT15" s="144" t="n">
        <v>0</v>
      </c>
      <c r="AU15" s="144" t="n">
        <v>0</v>
      </c>
      <c r="AV15" s="146" t="n">
        <v>0</v>
      </c>
      <c r="AW15" s="144" t="n">
        <v>0</v>
      </c>
      <c r="AX15" s="144" t="n">
        <v>0</v>
      </c>
      <c r="AY15" s="145" t="n">
        <v>0</v>
      </c>
      <c r="AZ15" s="132" t="n">
        <v>298.262</v>
      </c>
      <c r="BA15" s="132"/>
      <c r="BB15" s="132"/>
      <c r="BC15" s="131" t="n">
        <v>494.988</v>
      </c>
      <c r="BD15" s="147" t="n">
        <v>9899.76</v>
      </c>
      <c r="BE15" s="147"/>
      <c r="BF15" s="147"/>
      <c r="BG15" s="148" t="n">
        <v>12320.759</v>
      </c>
      <c r="BH15" s="149" t="n">
        <v>24.8910256410256</v>
      </c>
    </row>
    <row r="16" customFormat="false" ht="39.95" hidden="false" customHeight="true" outlineLevel="0" collapsed="false">
      <c r="A16" s="135" t="s">
        <v>203</v>
      </c>
      <c r="B16" s="136" t="n">
        <v>3173</v>
      </c>
      <c r="C16" s="137"/>
      <c r="D16" s="163" t="n">
        <v>0</v>
      </c>
      <c r="E16" s="164" t="n">
        <v>0</v>
      </c>
      <c r="F16" s="164" t="n">
        <v>0</v>
      </c>
      <c r="G16" s="165" t="n">
        <v>0</v>
      </c>
      <c r="H16" s="163" t="n">
        <v>0</v>
      </c>
      <c r="I16" s="164" t="n">
        <v>0</v>
      </c>
      <c r="J16" s="164" t="n">
        <v>0</v>
      </c>
      <c r="K16" s="165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3" t="n">
        <v>0</v>
      </c>
      <c r="Q16" s="188" t="n">
        <v>0</v>
      </c>
      <c r="R16" s="164" t="n">
        <v>0</v>
      </c>
      <c r="S16" s="165" t="n">
        <v>0</v>
      </c>
      <c r="T16" s="164" t="n">
        <v>0</v>
      </c>
      <c r="U16" s="164" t="n">
        <v>0</v>
      </c>
      <c r="V16" s="164" t="n">
        <v>0</v>
      </c>
      <c r="W16" s="166" t="n">
        <v>3.173</v>
      </c>
      <c r="X16" s="167" t="n">
        <v>0</v>
      </c>
      <c r="Y16" s="166" t="n">
        <v>0</v>
      </c>
      <c r="Z16" s="166" t="n">
        <v>0</v>
      </c>
      <c r="AA16" s="189" t="n">
        <v>47.595</v>
      </c>
      <c r="AB16" s="190" t="n">
        <v>0</v>
      </c>
      <c r="AC16" s="190" t="n">
        <v>0</v>
      </c>
      <c r="AD16" s="190" t="n">
        <v>6.346</v>
      </c>
      <c r="AE16" s="190" t="n">
        <v>0</v>
      </c>
      <c r="AF16" s="191" t="n">
        <v>0</v>
      </c>
      <c r="AG16" s="190" t="n">
        <v>6.346</v>
      </c>
      <c r="AH16" s="190" t="n">
        <v>0</v>
      </c>
      <c r="AI16" s="189" t="n">
        <v>0</v>
      </c>
      <c r="AJ16" s="190" t="n">
        <v>0</v>
      </c>
      <c r="AK16" s="190" t="n">
        <v>0</v>
      </c>
      <c r="AL16" s="190" t="n">
        <v>0</v>
      </c>
      <c r="AM16" s="190" t="n">
        <v>0</v>
      </c>
      <c r="AN16" s="191" t="n">
        <v>0</v>
      </c>
      <c r="AO16" s="190" t="n">
        <v>0</v>
      </c>
      <c r="AP16" s="190" t="n">
        <v>0</v>
      </c>
      <c r="AQ16" s="189" t="n">
        <v>0</v>
      </c>
      <c r="AR16" s="190" t="n">
        <v>0</v>
      </c>
      <c r="AS16" s="190" t="n">
        <v>0</v>
      </c>
      <c r="AT16" s="190" t="n">
        <v>0</v>
      </c>
      <c r="AU16" s="190" t="n">
        <v>0</v>
      </c>
      <c r="AV16" s="191" t="n">
        <v>31.73</v>
      </c>
      <c r="AW16" s="190" t="n">
        <v>31.73</v>
      </c>
      <c r="AX16" s="190" t="n">
        <v>31.73</v>
      </c>
      <c r="AY16" s="189" t="n">
        <v>38.076</v>
      </c>
      <c r="AZ16" s="137"/>
      <c r="BA16" s="137" t="n">
        <v>196.726</v>
      </c>
      <c r="BB16" s="137"/>
      <c r="BC16" s="136"/>
      <c r="BD16" s="171"/>
      <c r="BE16" s="171" t="n">
        <v>2420.999</v>
      </c>
      <c r="BF16" s="171"/>
      <c r="BG16" s="172"/>
      <c r="BH16" s="173"/>
    </row>
    <row r="17" customFormat="false" ht="39.95" hidden="false" customHeight="true" outlineLevel="0" collapsed="false">
      <c r="A17" s="150" t="s">
        <v>204</v>
      </c>
      <c r="B17" s="134" t="n">
        <v>2247</v>
      </c>
      <c r="C17" s="174" t="s">
        <v>205</v>
      </c>
      <c r="D17" s="152" t="n">
        <v>0</v>
      </c>
      <c r="E17" s="153" t="n">
        <v>0</v>
      </c>
      <c r="F17" s="153" t="n">
        <v>0</v>
      </c>
      <c r="G17" s="154" t="n">
        <v>0</v>
      </c>
      <c r="H17" s="152" t="n">
        <v>0</v>
      </c>
      <c r="I17" s="153" t="n">
        <v>0</v>
      </c>
      <c r="J17" s="153" t="n">
        <v>0</v>
      </c>
      <c r="K17" s="154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92" t="n">
        <v>33.705</v>
      </c>
      <c r="Q17" s="193" t="n">
        <v>0</v>
      </c>
      <c r="R17" s="193" t="n">
        <v>4.494</v>
      </c>
      <c r="S17" s="194" t="n">
        <v>0</v>
      </c>
      <c r="T17" s="193" t="n">
        <v>0</v>
      </c>
      <c r="U17" s="193" t="n">
        <v>141.561</v>
      </c>
      <c r="V17" s="193" t="n">
        <v>141.561</v>
      </c>
      <c r="W17" s="153" t="n">
        <v>0</v>
      </c>
      <c r="X17" s="152" t="n">
        <v>0</v>
      </c>
      <c r="Y17" s="153" t="n">
        <v>0</v>
      </c>
      <c r="Z17" s="153" t="n">
        <v>0</v>
      </c>
      <c r="AA17" s="154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2" t="n">
        <v>0</v>
      </c>
      <c r="AG17" s="153" t="n">
        <v>0</v>
      </c>
      <c r="AH17" s="153" t="n">
        <v>0</v>
      </c>
      <c r="AI17" s="154" t="n">
        <v>0</v>
      </c>
      <c r="AJ17" s="153" t="n">
        <v>0</v>
      </c>
      <c r="AK17" s="153" t="n">
        <v>0</v>
      </c>
      <c r="AL17" s="153" t="n">
        <v>0</v>
      </c>
      <c r="AM17" s="153" t="n">
        <v>0</v>
      </c>
      <c r="AN17" s="152" t="n">
        <v>0</v>
      </c>
      <c r="AO17" s="153" t="n">
        <v>0</v>
      </c>
      <c r="AP17" s="153" t="n">
        <v>0</v>
      </c>
      <c r="AQ17" s="154" t="n">
        <v>0</v>
      </c>
      <c r="AR17" s="153" t="n">
        <v>0</v>
      </c>
      <c r="AS17" s="153" t="n">
        <v>0</v>
      </c>
      <c r="AT17" s="153" t="n">
        <v>0</v>
      </c>
      <c r="AU17" s="153" t="n">
        <v>0</v>
      </c>
      <c r="AV17" s="152" t="n">
        <v>0</v>
      </c>
      <c r="AW17" s="153" t="n">
        <v>0</v>
      </c>
      <c r="AX17" s="153" t="n">
        <v>0</v>
      </c>
      <c r="AY17" s="154" t="n">
        <v>0</v>
      </c>
      <c r="AZ17" s="174" t="n">
        <v>321.321</v>
      </c>
      <c r="BA17" s="174"/>
      <c r="BB17" s="174"/>
      <c r="BC17" s="134" t="n">
        <v>1067.046</v>
      </c>
      <c r="BD17" s="160" t="n">
        <v>4240.089</v>
      </c>
      <c r="BE17" s="160"/>
      <c r="BF17" s="160"/>
      <c r="BG17" s="161" t="n">
        <v>23051.919</v>
      </c>
      <c r="BH17" s="162" t="n">
        <v>21.603491320899</v>
      </c>
    </row>
    <row r="18" customFormat="false" ht="39.95" hidden="false" customHeight="true" outlineLevel="0" collapsed="false">
      <c r="A18" s="150" t="s">
        <v>206</v>
      </c>
      <c r="B18" s="134" t="n">
        <v>2445</v>
      </c>
      <c r="C18" s="174"/>
      <c r="D18" s="152" t="n">
        <v>0</v>
      </c>
      <c r="E18" s="153" t="n">
        <v>0</v>
      </c>
      <c r="F18" s="153" t="n">
        <v>0</v>
      </c>
      <c r="G18" s="154" t="n">
        <v>0</v>
      </c>
      <c r="H18" s="152" t="n">
        <v>0</v>
      </c>
      <c r="I18" s="153" t="n">
        <v>0</v>
      </c>
      <c r="J18" s="153" t="n">
        <v>0</v>
      </c>
      <c r="K18" s="154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2" t="n">
        <v>0</v>
      </c>
      <c r="Q18" s="153" t="n">
        <v>0</v>
      </c>
      <c r="R18" s="153" t="n">
        <v>0</v>
      </c>
      <c r="S18" s="154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84" t="n">
        <v>24.45</v>
      </c>
      <c r="Y18" s="183" t="n">
        <v>0</v>
      </c>
      <c r="Z18" s="183" t="n">
        <v>24.45</v>
      </c>
      <c r="AA18" s="182" t="n">
        <v>0</v>
      </c>
      <c r="AB18" s="183" t="n">
        <v>0</v>
      </c>
      <c r="AC18" s="183" t="n">
        <v>12.225</v>
      </c>
      <c r="AD18" s="183" t="n">
        <v>0</v>
      </c>
      <c r="AE18" s="183" t="n">
        <v>252</v>
      </c>
      <c r="AF18" s="184" t="n">
        <v>203</v>
      </c>
      <c r="AG18" s="153" t="n">
        <v>0</v>
      </c>
      <c r="AH18" s="153" t="n">
        <v>0</v>
      </c>
      <c r="AI18" s="154" t="n">
        <v>0</v>
      </c>
      <c r="AJ18" s="153" t="n">
        <v>0</v>
      </c>
      <c r="AK18" s="153" t="n">
        <v>0</v>
      </c>
      <c r="AL18" s="153" t="n">
        <v>0</v>
      </c>
      <c r="AM18" s="153" t="n">
        <v>0</v>
      </c>
      <c r="AN18" s="152" t="n">
        <v>0</v>
      </c>
      <c r="AO18" s="153" t="n">
        <v>0</v>
      </c>
      <c r="AP18" s="153" t="n">
        <v>0</v>
      </c>
      <c r="AQ18" s="154" t="n">
        <v>0</v>
      </c>
      <c r="AR18" s="153" t="n">
        <v>0</v>
      </c>
      <c r="AS18" s="153" t="n">
        <v>0</v>
      </c>
      <c r="AT18" s="153" t="n">
        <v>0</v>
      </c>
      <c r="AU18" s="153" t="n">
        <v>0</v>
      </c>
      <c r="AV18" s="152" t="n">
        <v>0</v>
      </c>
      <c r="AW18" s="153" t="n">
        <v>0</v>
      </c>
      <c r="AX18" s="153" t="n">
        <v>0</v>
      </c>
      <c r="AY18" s="154" t="n">
        <v>0</v>
      </c>
      <c r="AZ18" s="174"/>
      <c r="BA18" s="174" t="n">
        <v>515.895</v>
      </c>
      <c r="BB18" s="174"/>
      <c r="BC18" s="134"/>
      <c r="BD18" s="160"/>
      <c r="BE18" s="160" t="n">
        <v>10990.275</v>
      </c>
      <c r="BF18" s="160"/>
      <c r="BG18" s="161"/>
      <c r="BH18" s="162"/>
    </row>
    <row r="19" customFormat="false" ht="39.95" hidden="false" customHeight="true" outlineLevel="0" collapsed="false">
      <c r="A19" s="150" t="s">
        <v>207</v>
      </c>
      <c r="B19" s="134" t="n">
        <v>2445</v>
      </c>
      <c r="C19" s="174"/>
      <c r="D19" s="152" t="n">
        <v>0</v>
      </c>
      <c r="E19" s="153" t="n">
        <v>0</v>
      </c>
      <c r="F19" s="153" t="n">
        <v>0</v>
      </c>
      <c r="G19" s="154" t="n">
        <v>0</v>
      </c>
      <c r="H19" s="152" t="n">
        <v>0</v>
      </c>
      <c r="I19" s="153" t="n">
        <v>0</v>
      </c>
      <c r="J19" s="153" t="n">
        <v>0</v>
      </c>
      <c r="K19" s="154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2" t="n">
        <v>0</v>
      </c>
      <c r="Q19" s="153" t="n">
        <v>0</v>
      </c>
      <c r="R19" s="153" t="n">
        <v>0</v>
      </c>
      <c r="S19" s="154" t="n">
        <v>0</v>
      </c>
      <c r="T19" s="153" t="n">
        <v>0</v>
      </c>
      <c r="U19" s="153" t="n">
        <v>0</v>
      </c>
      <c r="V19" s="195" t="n">
        <v>0</v>
      </c>
      <c r="W19" s="153" t="n">
        <v>0</v>
      </c>
      <c r="X19" s="152" t="n">
        <v>0</v>
      </c>
      <c r="Y19" s="153" t="n">
        <v>0</v>
      </c>
      <c r="Z19" s="153" t="n">
        <v>0</v>
      </c>
      <c r="AA19" s="154" t="n">
        <v>0</v>
      </c>
      <c r="AB19" s="153" t="n">
        <v>0</v>
      </c>
      <c r="AC19" s="155" t="n">
        <v>12.225</v>
      </c>
      <c r="AD19" s="155" t="n">
        <v>0</v>
      </c>
      <c r="AE19" s="155" t="n">
        <v>0</v>
      </c>
      <c r="AF19" s="156" t="n">
        <v>0</v>
      </c>
      <c r="AG19" s="176" t="n">
        <v>61.125</v>
      </c>
      <c r="AH19" s="176" t="n">
        <v>0</v>
      </c>
      <c r="AI19" s="178" t="n">
        <v>4.89</v>
      </c>
      <c r="AJ19" s="176" t="n">
        <v>0</v>
      </c>
      <c r="AK19" s="176" t="n">
        <v>0</v>
      </c>
      <c r="AL19" s="176" t="n">
        <v>4.89</v>
      </c>
      <c r="AM19" s="176" t="n">
        <v>0</v>
      </c>
      <c r="AN19" s="177" t="n">
        <v>0</v>
      </c>
      <c r="AO19" s="176" t="n">
        <v>24.45</v>
      </c>
      <c r="AP19" s="176" t="n">
        <v>73.35</v>
      </c>
      <c r="AQ19" s="178" t="n">
        <v>48.9</v>
      </c>
      <c r="AR19" s="153" t="n">
        <v>0</v>
      </c>
      <c r="AS19" s="153" t="n">
        <v>0</v>
      </c>
      <c r="AT19" s="153" t="n">
        <v>0</v>
      </c>
      <c r="AU19" s="153" t="n">
        <v>0</v>
      </c>
      <c r="AV19" s="152" t="n">
        <v>0</v>
      </c>
      <c r="AW19" s="153" t="n">
        <v>0</v>
      </c>
      <c r="AX19" s="153" t="n">
        <v>0</v>
      </c>
      <c r="AY19" s="154" t="n">
        <v>0</v>
      </c>
      <c r="AZ19" s="174"/>
      <c r="BA19" s="174"/>
      <c r="BB19" s="174" t="n">
        <v>229.83</v>
      </c>
      <c r="BC19" s="134"/>
      <c r="BD19" s="160"/>
      <c r="BE19" s="160"/>
      <c r="BF19" s="160" t="n">
        <v>7821.555</v>
      </c>
      <c r="BG19" s="161"/>
      <c r="BH19" s="162"/>
    </row>
    <row r="20" customFormat="false" ht="39.95" hidden="false" customHeight="true" outlineLevel="0" collapsed="false">
      <c r="A20" s="130" t="s">
        <v>208</v>
      </c>
      <c r="B20" s="131" t="n">
        <v>1974</v>
      </c>
      <c r="C20" s="132" t="s">
        <v>209</v>
      </c>
      <c r="D20" s="146" t="n">
        <v>0</v>
      </c>
      <c r="E20" s="144" t="n">
        <v>0</v>
      </c>
      <c r="F20" s="144" t="n">
        <v>0</v>
      </c>
      <c r="G20" s="145" t="n">
        <v>0</v>
      </c>
      <c r="H20" s="146" t="n">
        <v>0</v>
      </c>
      <c r="I20" s="144" t="n">
        <v>0</v>
      </c>
      <c r="J20" s="144" t="n">
        <v>0</v>
      </c>
      <c r="K20" s="145" t="n">
        <v>0</v>
      </c>
      <c r="L20" s="144" t="n">
        <v>0</v>
      </c>
      <c r="M20" s="196" t="n">
        <v>29.61</v>
      </c>
      <c r="N20" s="196" t="n">
        <v>0</v>
      </c>
      <c r="O20" s="196" t="n">
        <v>0</v>
      </c>
      <c r="P20" s="197" t="n">
        <v>0</v>
      </c>
      <c r="Q20" s="196" t="n">
        <v>19.74</v>
      </c>
      <c r="R20" s="196" t="n">
        <v>0</v>
      </c>
      <c r="S20" s="198" t="n">
        <v>19.74</v>
      </c>
      <c r="T20" s="196" t="n">
        <v>0</v>
      </c>
      <c r="U20" s="196" t="n">
        <v>157.92</v>
      </c>
      <c r="V20" s="196" t="n">
        <v>157.92</v>
      </c>
      <c r="W20" s="144" t="n">
        <v>0</v>
      </c>
      <c r="X20" s="146" t="n">
        <v>0</v>
      </c>
      <c r="Y20" s="144" t="n">
        <v>0</v>
      </c>
      <c r="Z20" s="144" t="n">
        <v>0</v>
      </c>
      <c r="AA20" s="145" t="n">
        <v>0</v>
      </c>
      <c r="AB20" s="144" t="n">
        <v>0</v>
      </c>
      <c r="AC20" s="144" t="n">
        <v>0</v>
      </c>
      <c r="AD20" s="144" t="n">
        <v>0</v>
      </c>
      <c r="AE20" s="144" t="n">
        <v>0</v>
      </c>
      <c r="AF20" s="146" t="n">
        <v>0</v>
      </c>
      <c r="AG20" s="144" t="n">
        <v>0</v>
      </c>
      <c r="AH20" s="144" t="n">
        <v>0</v>
      </c>
      <c r="AI20" s="145" t="n">
        <v>0</v>
      </c>
      <c r="AJ20" s="144" t="n">
        <v>0</v>
      </c>
      <c r="AK20" s="144" t="n">
        <v>0</v>
      </c>
      <c r="AL20" s="144" t="n">
        <v>0</v>
      </c>
      <c r="AM20" s="144" t="n">
        <v>0</v>
      </c>
      <c r="AN20" s="146" t="n">
        <v>0</v>
      </c>
      <c r="AO20" s="144" t="n">
        <v>0</v>
      </c>
      <c r="AP20" s="144" t="n">
        <v>0</v>
      </c>
      <c r="AQ20" s="145" t="n">
        <v>0</v>
      </c>
      <c r="AR20" s="144" t="n">
        <v>0</v>
      </c>
      <c r="AS20" s="144" t="n">
        <v>0</v>
      </c>
      <c r="AT20" s="144" t="n">
        <v>0</v>
      </c>
      <c r="AU20" s="144" t="n">
        <v>0</v>
      </c>
      <c r="AV20" s="146" t="n">
        <v>0</v>
      </c>
      <c r="AW20" s="144" t="n">
        <v>0</v>
      </c>
      <c r="AX20" s="144" t="n">
        <v>0</v>
      </c>
      <c r="AY20" s="145" t="n">
        <v>0</v>
      </c>
      <c r="AZ20" s="132" t="n">
        <v>384.93</v>
      </c>
      <c r="BA20" s="132"/>
      <c r="BB20" s="132"/>
      <c r="BC20" s="131" t="n">
        <v>852.768</v>
      </c>
      <c r="BD20" s="147" t="n">
        <v>7068.894</v>
      </c>
      <c r="BE20" s="147"/>
      <c r="BF20" s="147"/>
      <c r="BG20" s="148" t="n">
        <v>17821.272</v>
      </c>
      <c r="BH20" s="149" t="n">
        <v>20.8981481481482</v>
      </c>
    </row>
    <row r="21" customFormat="false" ht="39.95" hidden="false" customHeight="true" outlineLevel="0" collapsed="false">
      <c r="A21" s="150" t="s">
        <v>210</v>
      </c>
      <c r="B21" s="134" t="n">
        <v>1974</v>
      </c>
      <c r="C21" s="151"/>
      <c r="D21" s="152" t="n">
        <v>0</v>
      </c>
      <c r="E21" s="153" t="n">
        <v>0</v>
      </c>
      <c r="F21" s="153" t="n">
        <v>0</v>
      </c>
      <c r="G21" s="154" t="n">
        <v>0</v>
      </c>
      <c r="H21" s="152" t="n">
        <v>0</v>
      </c>
      <c r="I21" s="153" t="n">
        <v>0</v>
      </c>
      <c r="J21" s="153" t="n">
        <v>0</v>
      </c>
      <c r="K21" s="154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2" t="n">
        <v>0</v>
      </c>
      <c r="Q21" s="153" t="n">
        <v>0</v>
      </c>
      <c r="R21" s="153" t="n">
        <v>0</v>
      </c>
      <c r="S21" s="154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2" t="n">
        <v>0</v>
      </c>
      <c r="Y21" s="153" t="n">
        <v>0</v>
      </c>
      <c r="Z21" s="193" t="n">
        <v>29.61</v>
      </c>
      <c r="AA21" s="194" t="n">
        <v>0</v>
      </c>
      <c r="AB21" s="193" t="n">
        <v>3.948</v>
      </c>
      <c r="AC21" s="193" t="n">
        <v>0</v>
      </c>
      <c r="AD21" s="193" t="n">
        <v>0</v>
      </c>
      <c r="AE21" s="193" t="n">
        <v>124.362</v>
      </c>
      <c r="AF21" s="192" t="n">
        <v>124.362</v>
      </c>
      <c r="AG21" s="153" t="n">
        <v>0</v>
      </c>
      <c r="AH21" s="153" t="n">
        <v>0</v>
      </c>
      <c r="AI21" s="154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2" t="n">
        <v>0</v>
      </c>
      <c r="AO21" s="153" t="n">
        <v>0</v>
      </c>
      <c r="AP21" s="153" t="n">
        <v>0</v>
      </c>
      <c r="AQ21" s="154" t="n">
        <v>0</v>
      </c>
      <c r="AR21" s="153" t="n">
        <v>0</v>
      </c>
      <c r="AS21" s="153" t="n">
        <v>0</v>
      </c>
      <c r="AT21" s="153" t="n">
        <v>0</v>
      </c>
      <c r="AU21" s="153" t="n">
        <v>0</v>
      </c>
      <c r="AV21" s="152" t="n">
        <v>0</v>
      </c>
      <c r="AW21" s="153" t="n">
        <v>0</v>
      </c>
      <c r="AX21" s="153" t="n">
        <v>0</v>
      </c>
      <c r="AY21" s="154" t="n">
        <v>0</v>
      </c>
      <c r="AZ21" s="151"/>
      <c r="BA21" s="151" t="n">
        <v>282.282</v>
      </c>
      <c r="BB21" s="151"/>
      <c r="BC21" s="134"/>
      <c r="BD21" s="160"/>
      <c r="BE21" s="160" t="n">
        <v>4437.552</v>
      </c>
      <c r="BF21" s="160"/>
      <c r="BG21" s="161"/>
      <c r="BH21" s="162"/>
    </row>
    <row r="22" customFormat="false" ht="39.95" hidden="false" customHeight="true" outlineLevel="0" collapsed="false">
      <c r="A22" s="135" t="s">
        <v>207</v>
      </c>
      <c r="B22" s="136" t="n">
        <v>1974</v>
      </c>
      <c r="C22" s="137"/>
      <c r="D22" s="163" t="n">
        <v>0</v>
      </c>
      <c r="E22" s="164" t="n">
        <v>0</v>
      </c>
      <c r="F22" s="164" t="n">
        <v>0</v>
      </c>
      <c r="G22" s="165" t="n">
        <v>0</v>
      </c>
      <c r="H22" s="163" t="n">
        <v>0</v>
      </c>
      <c r="I22" s="164" t="n">
        <v>0</v>
      </c>
      <c r="J22" s="164" t="n">
        <v>0</v>
      </c>
      <c r="K22" s="165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3" t="n">
        <v>0</v>
      </c>
      <c r="Q22" s="164" t="n">
        <v>0</v>
      </c>
      <c r="R22" s="164" t="n">
        <v>0</v>
      </c>
      <c r="S22" s="165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3" t="n">
        <v>0</v>
      </c>
      <c r="Y22" s="164" t="n">
        <v>0</v>
      </c>
      <c r="Z22" s="164" t="n">
        <v>0</v>
      </c>
      <c r="AA22" s="165" t="n">
        <v>0</v>
      </c>
      <c r="AB22" s="164" t="n">
        <v>0</v>
      </c>
      <c r="AC22" s="166" t="n">
        <v>9.87</v>
      </c>
      <c r="AD22" s="166" t="n">
        <v>0</v>
      </c>
      <c r="AE22" s="166" t="n">
        <v>0</v>
      </c>
      <c r="AF22" s="167" t="n">
        <v>0</v>
      </c>
      <c r="AG22" s="169" t="n">
        <v>49.35</v>
      </c>
      <c r="AH22" s="169" t="n">
        <v>0</v>
      </c>
      <c r="AI22" s="168" t="n">
        <v>3.948</v>
      </c>
      <c r="AJ22" s="169" t="n">
        <v>0</v>
      </c>
      <c r="AK22" s="169" t="n">
        <v>0</v>
      </c>
      <c r="AL22" s="169" t="n">
        <v>3.948</v>
      </c>
      <c r="AM22" s="169" t="n">
        <v>0</v>
      </c>
      <c r="AN22" s="170" t="n">
        <v>0</v>
      </c>
      <c r="AO22" s="169" t="n">
        <v>19.74</v>
      </c>
      <c r="AP22" s="169" t="n">
        <v>59.22</v>
      </c>
      <c r="AQ22" s="168" t="n">
        <v>39.48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3" t="n">
        <v>0</v>
      </c>
      <c r="AW22" s="164" t="n">
        <v>0</v>
      </c>
      <c r="AX22" s="164" t="n">
        <v>0</v>
      </c>
      <c r="AY22" s="165" t="n">
        <v>0</v>
      </c>
      <c r="AZ22" s="137"/>
      <c r="BA22" s="137"/>
      <c r="BB22" s="137" t="n">
        <v>185.556</v>
      </c>
      <c r="BC22" s="136"/>
      <c r="BD22" s="171"/>
      <c r="BE22" s="171"/>
      <c r="BF22" s="171" t="n">
        <v>6314.826</v>
      </c>
      <c r="BG22" s="172"/>
      <c r="BH22" s="173"/>
    </row>
    <row r="23" customFormat="false" ht="39.95" hidden="false" customHeight="true" outlineLevel="0" collapsed="false">
      <c r="A23" s="150" t="s">
        <v>211</v>
      </c>
      <c r="B23" s="134" t="n">
        <v>3407</v>
      </c>
      <c r="C23" s="174" t="s">
        <v>212</v>
      </c>
      <c r="D23" s="156" t="n">
        <v>0</v>
      </c>
      <c r="E23" s="155" t="n">
        <v>0</v>
      </c>
      <c r="F23" s="155" t="n">
        <v>40.884</v>
      </c>
      <c r="G23" s="175" t="n">
        <v>0</v>
      </c>
      <c r="H23" s="156" t="n">
        <v>0</v>
      </c>
      <c r="I23" s="155" t="n">
        <v>0</v>
      </c>
      <c r="J23" s="155" t="n">
        <v>0</v>
      </c>
      <c r="K23" s="175" t="n">
        <v>0</v>
      </c>
      <c r="L23" s="155" t="n">
        <v>0</v>
      </c>
      <c r="M23" s="157" t="n">
        <v>51.105</v>
      </c>
      <c r="N23" s="157" t="n">
        <v>0</v>
      </c>
      <c r="O23" s="157" t="n">
        <v>0</v>
      </c>
      <c r="P23" s="159" t="n">
        <v>0</v>
      </c>
      <c r="Q23" s="157" t="n">
        <v>0</v>
      </c>
      <c r="R23" s="157" t="n">
        <v>6.814</v>
      </c>
      <c r="S23" s="158" t="n">
        <v>0</v>
      </c>
      <c r="T23" s="157" t="n">
        <v>0</v>
      </c>
      <c r="U23" s="157" t="n">
        <v>0</v>
      </c>
      <c r="V23" s="157" t="n">
        <v>0</v>
      </c>
      <c r="W23" s="157" t="n">
        <v>54.512</v>
      </c>
      <c r="X23" s="159" t="n">
        <v>61.326</v>
      </c>
      <c r="Y23" s="157" t="n">
        <v>61.326</v>
      </c>
      <c r="Z23" s="153" t="n">
        <v>0</v>
      </c>
      <c r="AA23" s="154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2" t="n">
        <v>0</v>
      </c>
      <c r="AG23" s="153" t="n">
        <v>0</v>
      </c>
      <c r="AH23" s="153" t="n">
        <v>0</v>
      </c>
      <c r="AI23" s="154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2" t="n">
        <v>0</v>
      </c>
      <c r="AO23" s="153" t="n">
        <v>0</v>
      </c>
      <c r="AP23" s="153" t="n">
        <v>0</v>
      </c>
      <c r="AQ23" s="175" t="n">
        <v>3.407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2" t="n">
        <v>0</v>
      </c>
      <c r="AW23" s="153" t="n">
        <v>0</v>
      </c>
      <c r="AX23" s="153" t="n">
        <v>0</v>
      </c>
      <c r="AY23" s="154" t="n">
        <v>0</v>
      </c>
      <c r="AZ23" s="174" t="n">
        <v>279.374</v>
      </c>
      <c r="BA23" s="174"/>
      <c r="BB23" s="174"/>
      <c r="BC23" s="134" t="n">
        <v>933.316</v>
      </c>
      <c r="BD23" s="160" t="n">
        <v>6950.28</v>
      </c>
      <c r="BE23" s="160"/>
      <c r="BF23" s="160"/>
      <c r="BG23" s="161" t="n">
        <v>21222.657</v>
      </c>
      <c r="BH23" s="162" t="n">
        <v>22.738983366834</v>
      </c>
    </row>
    <row r="24" customFormat="false" ht="39.95" hidden="false" customHeight="true" outlineLevel="0" collapsed="false">
      <c r="A24" s="150" t="s">
        <v>213</v>
      </c>
      <c r="B24" s="134" t="n">
        <v>3407</v>
      </c>
      <c r="C24" s="174"/>
      <c r="D24" s="152" t="n">
        <v>0</v>
      </c>
      <c r="E24" s="153" t="n">
        <v>0</v>
      </c>
      <c r="F24" s="153" t="n">
        <v>0</v>
      </c>
      <c r="G24" s="154" t="n">
        <v>0</v>
      </c>
      <c r="H24" s="152" t="n">
        <v>0</v>
      </c>
      <c r="I24" s="153" t="n">
        <v>0</v>
      </c>
      <c r="J24" s="153" t="n">
        <v>0</v>
      </c>
      <c r="K24" s="154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2" t="n">
        <v>0</v>
      </c>
      <c r="Q24" s="153" t="n">
        <v>0</v>
      </c>
      <c r="R24" s="153" t="n">
        <v>0</v>
      </c>
      <c r="S24" s="154" t="n">
        <v>0</v>
      </c>
      <c r="T24" s="153" t="n">
        <v>0</v>
      </c>
      <c r="U24" s="153" t="n">
        <v>0</v>
      </c>
      <c r="V24" s="155" t="n">
        <v>17.035</v>
      </c>
      <c r="W24" s="155" t="n">
        <v>0</v>
      </c>
      <c r="X24" s="156" t="n">
        <v>0</v>
      </c>
      <c r="Y24" s="155" t="n">
        <v>0</v>
      </c>
      <c r="Z24" s="176" t="n">
        <v>85.175</v>
      </c>
      <c r="AA24" s="178" t="n">
        <v>0</v>
      </c>
      <c r="AB24" s="176" t="n">
        <v>6.814</v>
      </c>
      <c r="AC24" s="176" t="n">
        <v>6.814</v>
      </c>
      <c r="AD24" s="176" t="n">
        <v>0</v>
      </c>
      <c r="AE24" s="176" t="n">
        <v>0</v>
      </c>
      <c r="AF24" s="177" t="n">
        <v>102.21</v>
      </c>
      <c r="AG24" s="176" t="n">
        <v>102.21</v>
      </c>
      <c r="AH24" s="153" t="n">
        <v>0</v>
      </c>
      <c r="AI24" s="154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2" t="n">
        <v>0</v>
      </c>
      <c r="AO24" s="153" t="n">
        <v>0</v>
      </c>
      <c r="AP24" s="153" t="n">
        <v>0</v>
      </c>
      <c r="AQ24" s="154" t="n">
        <v>0</v>
      </c>
      <c r="AR24" s="153" t="n">
        <v>0</v>
      </c>
      <c r="AS24" s="153" t="n">
        <v>0</v>
      </c>
      <c r="AT24" s="153" t="n">
        <v>0</v>
      </c>
      <c r="AU24" s="153" t="n">
        <v>0</v>
      </c>
      <c r="AV24" s="152" t="n">
        <v>0</v>
      </c>
      <c r="AW24" s="153" t="n">
        <v>0</v>
      </c>
      <c r="AX24" s="153" t="n">
        <v>0</v>
      </c>
      <c r="AY24" s="154" t="n">
        <v>0</v>
      </c>
      <c r="AZ24" s="174"/>
      <c r="BA24" s="174" t="n">
        <v>320.258</v>
      </c>
      <c r="BB24" s="174"/>
      <c r="BC24" s="134"/>
      <c r="BD24" s="160"/>
      <c r="BE24" s="160" t="n">
        <v>9250.005</v>
      </c>
      <c r="BF24" s="160"/>
      <c r="BG24" s="161"/>
      <c r="BH24" s="162"/>
    </row>
    <row r="25" customFormat="false" ht="39.95" hidden="false" customHeight="true" outlineLevel="0" collapsed="false">
      <c r="A25" s="150" t="s">
        <v>214</v>
      </c>
      <c r="B25" s="134" t="n">
        <v>2852</v>
      </c>
      <c r="C25" s="174"/>
      <c r="D25" s="152" t="n">
        <v>0</v>
      </c>
      <c r="E25" s="153" t="n">
        <v>0</v>
      </c>
      <c r="F25" s="153" t="n">
        <v>0</v>
      </c>
      <c r="G25" s="154" t="n">
        <v>0</v>
      </c>
      <c r="H25" s="152" t="n">
        <v>0</v>
      </c>
      <c r="I25" s="153" t="n">
        <v>0</v>
      </c>
      <c r="J25" s="153" t="n">
        <v>0</v>
      </c>
      <c r="K25" s="154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2" t="n">
        <v>0</v>
      </c>
      <c r="Q25" s="153" t="n">
        <v>0</v>
      </c>
      <c r="R25" s="153" t="n">
        <v>0</v>
      </c>
      <c r="S25" s="154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2" t="n">
        <v>0</v>
      </c>
      <c r="Y25" s="153" t="n">
        <v>0</v>
      </c>
      <c r="Z25" s="153" t="n">
        <v>0</v>
      </c>
      <c r="AA25" s="154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2" t="n">
        <v>0</v>
      </c>
      <c r="AG25" s="153" t="n">
        <v>0</v>
      </c>
      <c r="AH25" s="153" t="n">
        <v>0</v>
      </c>
      <c r="AI25" s="194" t="n">
        <v>42.78</v>
      </c>
      <c r="AJ25" s="193" t="n">
        <v>0</v>
      </c>
      <c r="AK25" s="193" t="n">
        <v>5.704</v>
      </c>
      <c r="AL25" s="193" t="n">
        <v>0</v>
      </c>
      <c r="AM25" s="193" t="n">
        <v>0</v>
      </c>
      <c r="AN25" s="192" t="n">
        <v>0</v>
      </c>
      <c r="AO25" s="193" t="n">
        <v>0</v>
      </c>
      <c r="AP25" s="193" t="n">
        <v>142.6</v>
      </c>
      <c r="AQ25" s="194" t="n">
        <v>142.6</v>
      </c>
      <c r="AR25" s="153" t="n">
        <v>0</v>
      </c>
      <c r="AS25" s="153" t="n">
        <v>0</v>
      </c>
      <c r="AT25" s="153" t="n">
        <v>0</v>
      </c>
      <c r="AU25" s="153" t="n">
        <v>0</v>
      </c>
      <c r="AV25" s="152" t="n">
        <v>0</v>
      </c>
      <c r="AW25" s="153" t="n">
        <v>0</v>
      </c>
      <c r="AX25" s="153" t="n">
        <v>0</v>
      </c>
      <c r="AY25" s="154" t="n">
        <v>0</v>
      </c>
      <c r="AZ25" s="174"/>
      <c r="BA25" s="174"/>
      <c r="BB25" s="174" t="n">
        <v>333.684</v>
      </c>
      <c r="BC25" s="134"/>
      <c r="BD25" s="160"/>
      <c r="BE25" s="160"/>
      <c r="BF25" s="160" t="n">
        <v>5022.372</v>
      </c>
      <c r="BG25" s="161"/>
      <c r="BH25" s="162"/>
    </row>
    <row r="26" customFormat="false" ht="39.95" hidden="false" customHeight="true" outlineLevel="0" collapsed="false">
      <c r="A26" s="130" t="s">
        <v>215</v>
      </c>
      <c r="B26" s="131" t="n">
        <v>3566</v>
      </c>
      <c r="C26" s="132" t="s">
        <v>216</v>
      </c>
      <c r="D26" s="146" t="n">
        <v>0</v>
      </c>
      <c r="E26" s="144" t="n">
        <v>0</v>
      </c>
      <c r="F26" s="144" t="n">
        <v>0</v>
      </c>
      <c r="G26" s="145" t="n">
        <v>0</v>
      </c>
      <c r="H26" s="138" t="n">
        <v>7.132</v>
      </c>
      <c r="I26" s="139" t="n">
        <v>0</v>
      </c>
      <c r="J26" s="139" t="n">
        <v>0</v>
      </c>
      <c r="K26" s="140" t="n">
        <v>124.81</v>
      </c>
      <c r="L26" s="139" t="n">
        <v>0</v>
      </c>
      <c r="M26" s="139" t="n">
        <v>0</v>
      </c>
      <c r="N26" s="139" t="n">
        <v>0</v>
      </c>
      <c r="O26" s="139" t="n">
        <v>0</v>
      </c>
      <c r="P26" s="187" t="n">
        <v>89.15</v>
      </c>
      <c r="Q26" s="186" t="n">
        <v>0</v>
      </c>
      <c r="R26" s="186" t="n">
        <v>7.132</v>
      </c>
      <c r="S26" s="185" t="n">
        <v>0</v>
      </c>
      <c r="T26" s="186" t="n">
        <v>0</v>
      </c>
      <c r="U26" s="186" t="n">
        <v>7.132</v>
      </c>
      <c r="V26" s="186" t="n">
        <v>0</v>
      </c>
      <c r="W26" s="186" t="n">
        <v>0</v>
      </c>
      <c r="X26" s="187" t="n">
        <v>106.98</v>
      </c>
      <c r="Y26" s="186" t="n">
        <v>106.98</v>
      </c>
      <c r="Z26" s="144" t="n">
        <v>0</v>
      </c>
      <c r="AA26" s="145" t="n">
        <v>0</v>
      </c>
      <c r="AB26" s="144" t="n">
        <v>0</v>
      </c>
      <c r="AC26" s="144" t="n">
        <v>0</v>
      </c>
      <c r="AD26" s="144" t="n">
        <v>0</v>
      </c>
      <c r="AE26" s="144" t="n">
        <v>0</v>
      </c>
      <c r="AF26" s="146" t="n">
        <v>0</v>
      </c>
      <c r="AG26" s="144" t="n">
        <v>0</v>
      </c>
      <c r="AH26" s="144" t="n">
        <v>0</v>
      </c>
      <c r="AI26" s="145" t="n">
        <v>0</v>
      </c>
      <c r="AJ26" s="144" t="n">
        <v>0</v>
      </c>
      <c r="AK26" s="144" t="n">
        <v>0</v>
      </c>
      <c r="AL26" s="144" t="n">
        <v>0</v>
      </c>
      <c r="AM26" s="144" t="n">
        <v>0</v>
      </c>
      <c r="AN26" s="146" t="n">
        <v>0</v>
      </c>
      <c r="AO26" s="144" t="n">
        <v>0</v>
      </c>
      <c r="AP26" s="144" t="n">
        <v>0</v>
      </c>
      <c r="AQ26" s="145" t="n">
        <v>0</v>
      </c>
      <c r="AR26" s="144" t="n">
        <v>0</v>
      </c>
      <c r="AS26" s="144" t="n">
        <v>0</v>
      </c>
      <c r="AT26" s="144" t="n">
        <v>0</v>
      </c>
      <c r="AU26" s="144" t="n">
        <v>0</v>
      </c>
      <c r="AV26" s="146" t="n">
        <v>0</v>
      </c>
      <c r="AW26" s="144" t="n">
        <v>0</v>
      </c>
      <c r="AX26" s="144" t="n">
        <v>0</v>
      </c>
      <c r="AY26" s="145" t="n">
        <v>0</v>
      </c>
      <c r="AZ26" s="132" t="n">
        <v>449.316</v>
      </c>
      <c r="BA26" s="132"/>
      <c r="BB26" s="132"/>
      <c r="BC26" s="131" t="n">
        <v>713.97</v>
      </c>
      <c r="BD26" s="147" t="n">
        <v>11817.724</v>
      </c>
      <c r="BE26" s="147"/>
      <c r="BF26" s="147"/>
      <c r="BG26" s="148" t="n">
        <v>17358.493</v>
      </c>
      <c r="BH26" s="149" t="n">
        <v>24.3126363852823</v>
      </c>
    </row>
    <row r="27" customFormat="false" ht="39.95" hidden="false" customHeight="true" outlineLevel="0" collapsed="false">
      <c r="A27" s="135" t="s">
        <v>217</v>
      </c>
      <c r="B27" s="136" t="n">
        <v>3393</v>
      </c>
      <c r="C27" s="137"/>
      <c r="D27" s="163" t="n">
        <v>0</v>
      </c>
      <c r="E27" s="164" t="n">
        <v>0</v>
      </c>
      <c r="F27" s="164" t="n">
        <v>0</v>
      </c>
      <c r="G27" s="165" t="n">
        <v>0</v>
      </c>
      <c r="H27" s="163" t="n">
        <v>0</v>
      </c>
      <c r="I27" s="164" t="n">
        <v>0</v>
      </c>
      <c r="J27" s="164" t="n">
        <v>0</v>
      </c>
      <c r="K27" s="165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3" t="n">
        <v>0</v>
      </c>
      <c r="Q27" s="164" t="n">
        <v>0</v>
      </c>
      <c r="R27" s="164" t="n">
        <v>0</v>
      </c>
      <c r="S27" s="165" t="n">
        <v>0</v>
      </c>
      <c r="T27" s="164" t="n">
        <v>0</v>
      </c>
      <c r="U27" s="164" t="n">
        <v>0</v>
      </c>
      <c r="V27" s="164" t="n">
        <v>0</v>
      </c>
      <c r="W27" s="164" t="n">
        <v>0</v>
      </c>
      <c r="X27" s="163" t="n">
        <v>0</v>
      </c>
      <c r="Y27" s="166" t="n">
        <v>6.786</v>
      </c>
      <c r="Z27" s="166" t="n">
        <v>0</v>
      </c>
      <c r="AA27" s="199" t="n">
        <v>0</v>
      </c>
      <c r="AB27" s="166" t="n">
        <v>0</v>
      </c>
      <c r="AC27" s="200" t="n">
        <v>67.86</v>
      </c>
      <c r="AD27" s="200" t="n">
        <v>0</v>
      </c>
      <c r="AE27" s="200" t="n">
        <v>0</v>
      </c>
      <c r="AF27" s="201" t="n">
        <v>0</v>
      </c>
      <c r="AG27" s="200" t="n">
        <v>6.786</v>
      </c>
      <c r="AH27" s="200" t="n">
        <v>0</v>
      </c>
      <c r="AI27" s="202" t="n">
        <v>0</v>
      </c>
      <c r="AJ27" s="200" t="n">
        <v>40.716</v>
      </c>
      <c r="AK27" s="200" t="n">
        <v>50.895</v>
      </c>
      <c r="AL27" s="200" t="n">
        <v>50.895</v>
      </c>
      <c r="AM27" s="200" t="n">
        <v>40.716</v>
      </c>
      <c r="AN27" s="163" t="n">
        <v>0</v>
      </c>
      <c r="AO27" s="164" t="n">
        <v>0</v>
      </c>
      <c r="AP27" s="164" t="n">
        <v>0</v>
      </c>
      <c r="AQ27" s="165" t="n">
        <v>0</v>
      </c>
      <c r="AR27" s="164" t="n">
        <v>0</v>
      </c>
      <c r="AS27" s="164" t="n">
        <v>0</v>
      </c>
      <c r="AT27" s="164" t="n">
        <v>0</v>
      </c>
      <c r="AU27" s="164" t="n">
        <v>0</v>
      </c>
      <c r="AV27" s="163" t="n">
        <v>0</v>
      </c>
      <c r="AW27" s="164" t="n">
        <v>0</v>
      </c>
      <c r="AX27" s="164" t="n">
        <v>0</v>
      </c>
      <c r="AY27" s="165" t="n">
        <v>0</v>
      </c>
      <c r="AZ27" s="137"/>
      <c r="BA27" s="137" t="n">
        <v>264.654</v>
      </c>
      <c r="BB27" s="137"/>
      <c r="BC27" s="136"/>
      <c r="BD27" s="171"/>
      <c r="BE27" s="171" t="n">
        <v>5540.769</v>
      </c>
      <c r="BF27" s="171"/>
      <c r="BG27" s="172"/>
      <c r="BH27" s="173"/>
    </row>
    <row r="28" customFormat="false" ht="39.95" hidden="false" customHeight="true" outlineLevel="0" collapsed="false">
      <c r="A28" s="150" t="s">
        <v>218</v>
      </c>
      <c r="B28" s="134" t="n">
        <v>3335</v>
      </c>
      <c r="C28" s="174" t="s">
        <v>219</v>
      </c>
      <c r="D28" s="152" t="n">
        <v>0</v>
      </c>
      <c r="E28" s="153" t="n">
        <v>0</v>
      </c>
      <c r="F28" s="153" t="n">
        <v>0</v>
      </c>
      <c r="G28" s="154" t="n">
        <v>0</v>
      </c>
      <c r="H28" s="152" t="n">
        <v>0</v>
      </c>
      <c r="I28" s="153" t="n">
        <v>0</v>
      </c>
      <c r="J28" s="153" t="n">
        <v>0</v>
      </c>
      <c r="K28" s="154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2" t="n">
        <v>0</v>
      </c>
      <c r="Q28" s="155" t="n">
        <v>16.675</v>
      </c>
      <c r="R28" s="155" t="n">
        <v>0</v>
      </c>
      <c r="S28" s="175" t="n">
        <v>0</v>
      </c>
      <c r="T28" s="155" t="n">
        <v>0</v>
      </c>
      <c r="U28" s="155" t="n">
        <v>0</v>
      </c>
      <c r="V28" s="176" t="n">
        <v>83.375</v>
      </c>
      <c r="W28" s="176" t="n">
        <v>0</v>
      </c>
      <c r="X28" s="177" t="n">
        <v>6.67</v>
      </c>
      <c r="Y28" s="176" t="n">
        <v>0</v>
      </c>
      <c r="Z28" s="176" t="n">
        <v>6.67</v>
      </c>
      <c r="AA28" s="178" t="n">
        <v>0</v>
      </c>
      <c r="AB28" s="176" t="n">
        <v>100.05</v>
      </c>
      <c r="AC28" s="176" t="n">
        <v>100.05</v>
      </c>
      <c r="AD28" s="153" t="n">
        <v>0</v>
      </c>
      <c r="AE28" s="153" t="n">
        <v>0</v>
      </c>
      <c r="AF28" s="152" t="n">
        <v>0</v>
      </c>
      <c r="AG28" s="153" t="n">
        <v>0</v>
      </c>
      <c r="AH28" s="153" t="n">
        <v>0</v>
      </c>
      <c r="AI28" s="154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2" t="n">
        <v>0</v>
      </c>
      <c r="AO28" s="153" t="n">
        <v>0</v>
      </c>
      <c r="AP28" s="153" t="n">
        <v>0</v>
      </c>
      <c r="AQ28" s="154" t="n">
        <v>0</v>
      </c>
      <c r="AR28" s="153" t="n">
        <v>0</v>
      </c>
      <c r="AS28" s="153" t="n">
        <v>0</v>
      </c>
      <c r="AT28" s="153" t="n">
        <v>0</v>
      </c>
      <c r="AU28" s="153" t="n">
        <v>0</v>
      </c>
      <c r="AV28" s="152" t="n">
        <v>0</v>
      </c>
      <c r="AW28" s="153" t="n">
        <v>0</v>
      </c>
      <c r="AX28" s="153" t="n">
        <v>0</v>
      </c>
      <c r="AY28" s="154" t="n">
        <v>0</v>
      </c>
      <c r="AZ28" s="174" t="n">
        <v>313.49</v>
      </c>
      <c r="BA28" s="174"/>
      <c r="BB28" s="174"/>
      <c r="BC28" s="134" t="n">
        <v>556.945</v>
      </c>
      <c r="BD28" s="160" t="n">
        <v>10028.345</v>
      </c>
      <c r="BE28" s="160"/>
      <c r="BF28" s="160"/>
      <c r="BG28" s="161" t="n">
        <v>15734.53</v>
      </c>
      <c r="BH28" s="162" t="n">
        <v>28.251497005988</v>
      </c>
    </row>
    <row r="29" customFormat="false" ht="39.95" hidden="false" customHeight="true" outlineLevel="0" collapsed="false">
      <c r="A29" s="150" t="s">
        <v>220</v>
      </c>
      <c r="B29" s="134" t="n">
        <v>3335</v>
      </c>
      <c r="C29" s="174"/>
      <c r="D29" s="152" t="n">
        <v>0</v>
      </c>
      <c r="E29" s="153" t="n">
        <v>0</v>
      </c>
      <c r="F29" s="153" t="n">
        <v>0</v>
      </c>
      <c r="G29" s="154" t="n">
        <v>0</v>
      </c>
      <c r="H29" s="152" t="n">
        <v>0</v>
      </c>
      <c r="I29" s="153" t="n">
        <v>0</v>
      </c>
      <c r="J29" s="153" t="n">
        <v>0</v>
      </c>
      <c r="K29" s="154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2" t="n">
        <v>0</v>
      </c>
      <c r="Q29" s="153" t="n">
        <v>0</v>
      </c>
      <c r="R29" s="153" t="n">
        <v>0</v>
      </c>
      <c r="S29" s="154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2" t="n">
        <v>0</v>
      </c>
      <c r="Y29" s="153" t="n">
        <v>0</v>
      </c>
      <c r="Z29" s="155" t="n">
        <v>3.335</v>
      </c>
      <c r="AA29" s="175" t="n">
        <v>0</v>
      </c>
      <c r="AB29" s="155" t="n">
        <v>0</v>
      </c>
      <c r="AC29" s="155" t="n">
        <v>0</v>
      </c>
      <c r="AD29" s="203" t="n">
        <v>66.7</v>
      </c>
      <c r="AE29" s="203" t="n">
        <v>0</v>
      </c>
      <c r="AF29" s="204" t="n">
        <v>0</v>
      </c>
      <c r="AG29" s="203" t="n">
        <v>0</v>
      </c>
      <c r="AH29" s="203" t="n">
        <v>6.67</v>
      </c>
      <c r="AI29" s="205" t="n">
        <v>0</v>
      </c>
      <c r="AJ29" s="203" t="n">
        <v>0</v>
      </c>
      <c r="AK29" s="203" t="n">
        <v>6.67</v>
      </c>
      <c r="AL29" s="203" t="n">
        <v>0</v>
      </c>
      <c r="AM29" s="203" t="n">
        <v>0</v>
      </c>
      <c r="AN29" s="204" t="n">
        <v>0</v>
      </c>
      <c r="AO29" s="203" t="n">
        <v>0</v>
      </c>
      <c r="AP29" s="203" t="n">
        <v>0</v>
      </c>
      <c r="AQ29" s="205" t="n">
        <v>0</v>
      </c>
      <c r="AR29" s="203" t="n">
        <v>20.01</v>
      </c>
      <c r="AS29" s="203" t="n">
        <v>20.01</v>
      </c>
      <c r="AT29" s="203" t="n">
        <v>20.01</v>
      </c>
      <c r="AU29" s="203" t="n">
        <v>20.01</v>
      </c>
      <c r="AV29" s="204" t="n">
        <v>20.01</v>
      </c>
      <c r="AW29" s="203" t="n">
        <v>20.01</v>
      </c>
      <c r="AX29" s="203" t="n">
        <v>20.01</v>
      </c>
      <c r="AY29" s="205" t="n">
        <v>20.01</v>
      </c>
      <c r="AZ29" s="174"/>
      <c r="BA29" s="174" t="n">
        <v>243.455</v>
      </c>
      <c r="BB29" s="174"/>
      <c r="BC29" s="134"/>
      <c r="BD29" s="160"/>
      <c r="BE29" s="160" t="n">
        <v>5706.185</v>
      </c>
      <c r="BF29" s="160"/>
      <c r="BG29" s="161"/>
      <c r="BH29" s="162"/>
    </row>
    <row r="30" customFormat="false" ht="39.95" hidden="false" customHeight="true" outlineLevel="0" collapsed="false">
      <c r="A30" s="130" t="s">
        <v>221</v>
      </c>
      <c r="B30" s="131" t="n">
        <v>321</v>
      </c>
      <c r="C30" s="132" t="s">
        <v>222</v>
      </c>
      <c r="D30" s="146" t="n">
        <v>0</v>
      </c>
      <c r="E30" s="144" t="n">
        <v>0</v>
      </c>
      <c r="F30" s="144" t="n">
        <v>0</v>
      </c>
      <c r="G30" s="145" t="n">
        <v>0</v>
      </c>
      <c r="H30" s="146" t="n">
        <v>0</v>
      </c>
      <c r="I30" s="144" t="n">
        <v>0</v>
      </c>
      <c r="J30" s="144" t="n">
        <v>0</v>
      </c>
      <c r="K30" s="145" t="n">
        <v>0</v>
      </c>
      <c r="L30" s="144" t="n">
        <v>0</v>
      </c>
      <c r="M30" s="139" t="n">
        <v>0.642</v>
      </c>
      <c r="N30" s="139" t="n">
        <v>0</v>
      </c>
      <c r="O30" s="139" t="n">
        <v>0</v>
      </c>
      <c r="P30" s="138" t="n">
        <v>0</v>
      </c>
      <c r="Q30" s="206" t="n">
        <v>8.025</v>
      </c>
      <c r="R30" s="206" t="n">
        <v>0</v>
      </c>
      <c r="S30" s="207" t="n">
        <v>0</v>
      </c>
      <c r="T30" s="206" t="n">
        <v>0</v>
      </c>
      <c r="U30" s="206" t="n">
        <v>0</v>
      </c>
      <c r="V30" s="206" t="n">
        <v>2.247</v>
      </c>
      <c r="W30" s="206" t="n">
        <v>0</v>
      </c>
      <c r="X30" s="208" t="n">
        <v>0</v>
      </c>
      <c r="Y30" s="206" t="n">
        <v>7.062</v>
      </c>
      <c r="Z30" s="206" t="n">
        <v>7.062</v>
      </c>
      <c r="AA30" s="207" t="n">
        <v>7.704</v>
      </c>
      <c r="AB30" s="144" t="n">
        <v>0</v>
      </c>
      <c r="AC30" s="144" t="n">
        <v>0</v>
      </c>
      <c r="AD30" s="144" t="n">
        <v>0</v>
      </c>
      <c r="AE30" s="144" t="n">
        <v>0</v>
      </c>
      <c r="AF30" s="146" t="n">
        <v>0</v>
      </c>
      <c r="AG30" s="144" t="n">
        <v>0</v>
      </c>
      <c r="AH30" s="144" t="n">
        <v>0</v>
      </c>
      <c r="AI30" s="145" t="n">
        <v>0</v>
      </c>
      <c r="AJ30" s="144" t="n">
        <v>0</v>
      </c>
      <c r="AK30" s="144" t="n">
        <v>0</v>
      </c>
      <c r="AL30" s="144" t="n">
        <v>0</v>
      </c>
      <c r="AM30" s="144" t="n">
        <v>0</v>
      </c>
      <c r="AN30" s="146" t="n">
        <v>0</v>
      </c>
      <c r="AO30" s="144" t="n">
        <v>0</v>
      </c>
      <c r="AP30" s="144" t="n">
        <v>0</v>
      </c>
      <c r="AQ30" s="145" t="n">
        <v>0</v>
      </c>
      <c r="AR30" s="144" t="n">
        <v>0</v>
      </c>
      <c r="AS30" s="144" t="n">
        <v>0</v>
      </c>
      <c r="AT30" s="144" t="n">
        <v>0</v>
      </c>
      <c r="AU30" s="144" t="n">
        <v>0</v>
      </c>
      <c r="AV30" s="146" t="n">
        <v>0</v>
      </c>
      <c r="AW30" s="144" t="n">
        <v>0</v>
      </c>
      <c r="AX30" s="144" t="n">
        <v>0</v>
      </c>
      <c r="AY30" s="145" t="n">
        <v>0</v>
      </c>
      <c r="AZ30" s="132" t="n">
        <v>32.742</v>
      </c>
      <c r="BA30" s="132"/>
      <c r="BB30" s="132"/>
      <c r="BC30" s="131" t="n">
        <v>62.916</v>
      </c>
      <c r="BD30" s="147" t="n">
        <v>810.525</v>
      </c>
      <c r="BE30" s="147"/>
      <c r="BF30" s="147"/>
      <c r="BG30" s="148" t="n">
        <v>1713.498</v>
      </c>
      <c r="BH30" s="149" t="n">
        <v>27.234693877551</v>
      </c>
    </row>
    <row r="31" customFormat="false" ht="39.95" hidden="false" customHeight="true" outlineLevel="0" collapsed="false">
      <c r="A31" s="135" t="s">
        <v>223</v>
      </c>
      <c r="B31" s="136" t="n">
        <v>321</v>
      </c>
      <c r="C31" s="137"/>
      <c r="D31" s="163" t="n">
        <v>0</v>
      </c>
      <c r="E31" s="164" t="n">
        <v>0</v>
      </c>
      <c r="F31" s="164" t="n">
        <v>0</v>
      </c>
      <c r="G31" s="165" t="n">
        <v>0</v>
      </c>
      <c r="H31" s="163" t="n">
        <v>0</v>
      </c>
      <c r="I31" s="164" t="n">
        <v>0</v>
      </c>
      <c r="J31" s="164" t="n">
        <v>0</v>
      </c>
      <c r="K31" s="165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3" t="n">
        <v>0</v>
      </c>
      <c r="Q31" s="164" t="n">
        <v>0</v>
      </c>
      <c r="R31" s="164" t="n">
        <v>0</v>
      </c>
      <c r="S31" s="165" t="n">
        <v>0</v>
      </c>
      <c r="T31" s="164" t="n">
        <v>0</v>
      </c>
      <c r="U31" s="164" t="n">
        <v>0</v>
      </c>
      <c r="V31" s="164" t="n">
        <v>0</v>
      </c>
      <c r="W31" s="164" t="n">
        <v>0</v>
      </c>
      <c r="X31" s="163" t="n">
        <v>0</v>
      </c>
      <c r="Y31" s="166" t="n">
        <v>1.605</v>
      </c>
      <c r="Z31" s="166" t="n">
        <v>0</v>
      </c>
      <c r="AA31" s="199" t="n">
        <v>0</v>
      </c>
      <c r="AB31" s="166" t="n">
        <v>0</v>
      </c>
      <c r="AC31" s="169" t="n">
        <v>8.025</v>
      </c>
      <c r="AD31" s="169" t="n">
        <v>0.642</v>
      </c>
      <c r="AE31" s="169" t="n">
        <v>0</v>
      </c>
      <c r="AF31" s="170" t="n">
        <v>0.642</v>
      </c>
      <c r="AG31" s="169" t="n">
        <v>0</v>
      </c>
      <c r="AH31" s="169" t="n">
        <v>9.63</v>
      </c>
      <c r="AI31" s="168" t="n">
        <v>9.63</v>
      </c>
      <c r="AJ31" s="164" t="n">
        <v>0</v>
      </c>
      <c r="AK31" s="164" t="n">
        <v>0</v>
      </c>
      <c r="AL31" s="164" t="n">
        <v>0</v>
      </c>
      <c r="AM31" s="164" t="n">
        <v>0</v>
      </c>
      <c r="AN31" s="163" t="n">
        <v>0</v>
      </c>
      <c r="AO31" s="164" t="n">
        <v>0</v>
      </c>
      <c r="AP31" s="164" t="n">
        <v>0</v>
      </c>
      <c r="AQ31" s="165" t="n">
        <v>0</v>
      </c>
      <c r="AR31" s="164" t="n">
        <v>0</v>
      </c>
      <c r="AS31" s="164" t="n">
        <v>0</v>
      </c>
      <c r="AT31" s="164" t="n">
        <v>0</v>
      </c>
      <c r="AU31" s="164" t="n">
        <v>0</v>
      </c>
      <c r="AV31" s="163" t="n">
        <v>0</v>
      </c>
      <c r="AW31" s="164" t="n">
        <v>0</v>
      </c>
      <c r="AX31" s="164" t="n">
        <v>0</v>
      </c>
      <c r="AY31" s="165" t="n">
        <v>0</v>
      </c>
      <c r="AZ31" s="137"/>
      <c r="BA31" s="137" t="n">
        <v>30.174</v>
      </c>
      <c r="BB31" s="137"/>
      <c r="BC31" s="136"/>
      <c r="BD31" s="171"/>
      <c r="BE31" s="171" t="n">
        <v>902.973</v>
      </c>
      <c r="BF31" s="171"/>
      <c r="BG31" s="172"/>
      <c r="BH31" s="173"/>
    </row>
    <row r="32" customFormat="false" ht="39.95" hidden="false" customHeight="true" outlineLevel="0" collapsed="false">
      <c r="A32" s="126" t="s">
        <v>224</v>
      </c>
      <c r="B32" s="209"/>
      <c r="C32" s="210"/>
      <c r="D32" s="211" t="n">
        <v>6.934</v>
      </c>
      <c r="E32" s="212" t="n">
        <v>0</v>
      </c>
      <c r="F32" s="212" t="n">
        <v>79.896</v>
      </c>
      <c r="G32" s="213" t="n">
        <v>121.345</v>
      </c>
      <c r="H32" s="212" t="n">
        <v>7.132</v>
      </c>
      <c r="I32" s="212" t="n">
        <v>0</v>
      </c>
      <c r="J32" s="212" t="n">
        <v>0</v>
      </c>
      <c r="K32" s="212" t="n">
        <v>124.81</v>
      </c>
      <c r="L32" s="211" t="n">
        <v>0</v>
      </c>
      <c r="M32" s="212" t="n">
        <v>266.252</v>
      </c>
      <c r="N32" s="212" t="n">
        <v>0</v>
      </c>
      <c r="O32" s="213" t="n">
        <v>0</v>
      </c>
      <c r="P32" s="212" t="n">
        <v>122.855</v>
      </c>
      <c r="Q32" s="212" t="n">
        <v>50.942</v>
      </c>
      <c r="R32" s="212" t="n">
        <v>35.775</v>
      </c>
      <c r="S32" s="212" t="n">
        <v>122.254</v>
      </c>
      <c r="T32" s="211" t="n">
        <v>6.934</v>
      </c>
      <c r="U32" s="212" t="n">
        <v>416.969</v>
      </c>
      <c r="V32" s="212" t="n">
        <v>564.666</v>
      </c>
      <c r="W32" s="213" t="n">
        <v>192.045</v>
      </c>
      <c r="X32" s="212" t="n">
        <v>270.792</v>
      </c>
      <c r="Y32" s="212" t="n">
        <v>183.759</v>
      </c>
      <c r="Z32" s="212" t="n">
        <v>323.446</v>
      </c>
      <c r="AA32" s="212" t="n">
        <v>150.489</v>
      </c>
      <c r="AB32" s="211" t="n">
        <v>110.812</v>
      </c>
      <c r="AC32" s="212" t="n">
        <v>217.069</v>
      </c>
      <c r="AD32" s="212" t="n">
        <v>80.19</v>
      </c>
      <c r="AE32" s="213" t="n">
        <v>468</v>
      </c>
      <c r="AF32" s="212" t="n">
        <v>507</v>
      </c>
      <c r="AG32" s="212" t="n">
        <v>361.041</v>
      </c>
      <c r="AH32" s="212" t="n">
        <v>74.818</v>
      </c>
      <c r="AI32" s="212" t="n">
        <v>231.391</v>
      </c>
      <c r="AJ32" s="211" t="n">
        <v>40.716</v>
      </c>
      <c r="AK32" s="212" t="n">
        <v>69.771</v>
      </c>
      <c r="AL32" s="212" t="n">
        <v>90.083</v>
      </c>
      <c r="AM32" s="213" t="n">
        <v>40.716</v>
      </c>
      <c r="AN32" s="212" t="n">
        <v>6.502</v>
      </c>
      <c r="AO32" s="212" t="n">
        <v>44.19</v>
      </c>
      <c r="AP32" s="212" t="n">
        <v>290.345</v>
      </c>
      <c r="AQ32" s="212" t="n">
        <v>299.407</v>
      </c>
      <c r="AR32" s="211" t="n">
        <v>85.03</v>
      </c>
      <c r="AS32" s="212" t="n">
        <v>163.94</v>
      </c>
      <c r="AT32" s="212" t="n">
        <v>98.92</v>
      </c>
      <c r="AU32" s="213" t="n">
        <v>98.92</v>
      </c>
      <c r="AV32" s="211" t="n">
        <v>133.901</v>
      </c>
      <c r="AW32" s="212" t="n">
        <v>130.65</v>
      </c>
      <c r="AX32" s="212" t="n">
        <v>51.74</v>
      </c>
      <c r="AY32" s="213" t="n">
        <v>58.086</v>
      </c>
      <c r="BA32" s="214"/>
      <c r="BB32" s="174"/>
      <c r="BC32" s="137"/>
      <c r="BE32" s="214"/>
      <c r="BF32" s="174"/>
      <c r="BH32" s="174"/>
    </row>
    <row r="33" customFormat="false" ht="39.95" hidden="false" customHeight="true" outlineLevel="0" collapsed="false">
      <c r="A33" s="151"/>
      <c r="B33" s="174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74" t="s">
        <v>225</v>
      </c>
      <c r="BA33" s="174"/>
      <c r="BB33" s="174"/>
      <c r="BC33" s="126" t="n">
        <v>6800.682</v>
      </c>
      <c r="BD33" s="174"/>
      <c r="BE33" s="174"/>
      <c r="BF33" s="174"/>
      <c r="BG33" s="174"/>
      <c r="BH33" s="174"/>
    </row>
    <row r="34" customFormat="false" ht="39.95" hidden="false" customHeight="true" outlineLevel="0" collapsed="false">
      <c r="A34" s="151"/>
      <c r="B34" s="174"/>
      <c r="C34" s="151"/>
      <c r="D34" s="215"/>
      <c r="E34" s="151" t="s">
        <v>226</v>
      </c>
      <c r="F34" s="151"/>
      <c r="G34" s="151"/>
      <c r="H34" s="151"/>
      <c r="I34" s="214"/>
      <c r="J34" s="214"/>
      <c r="K34" s="216"/>
      <c r="L34" s="151" t="s">
        <v>227</v>
      </c>
      <c r="M34" s="151"/>
      <c r="N34" s="151"/>
      <c r="O34" s="214"/>
      <c r="P34" s="214"/>
      <c r="Q34" s="214"/>
      <c r="T34" s="217"/>
      <c r="U34" s="151" t="s">
        <v>228</v>
      </c>
      <c r="V34" s="151"/>
      <c r="W34" s="151"/>
      <c r="Z34" s="218"/>
      <c r="AA34" s="151" t="s">
        <v>229</v>
      </c>
      <c r="AB34" s="151"/>
      <c r="AC34" s="151"/>
      <c r="AD34" s="151"/>
      <c r="AE34" s="214" t="s">
        <v>43</v>
      </c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74"/>
      <c r="BA34" s="174"/>
      <c r="BB34" s="174"/>
      <c r="BD34" s="174"/>
      <c r="BE34" s="174"/>
      <c r="BF34" s="174"/>
      <c r="BG34" s="174"/>
      <c r="BH34" s="174"/>
    </row>
    <row r="35" customFormat="false" ht="39.95" hidden="false" customHeight="true" outlineLevel="0" collapsed="false">
      <c r="A35" s="151"/>
      <c r="B35" s="174"/>
      <c r="C35" s="151"/>
      <c r="D35" s="219"/>
      <c r="E35" s="151" t="s">
        <v>230</v>
      </c>
      <c r="F35" s="151"/>
      <c r="G35" s="151"/>
      <c r="H35" s="151"/>
      <c r="I35" s="214"/>
      <c r="J35" s="214"/>
      <c r="K35" s="220"/>
      <c r="L35" s="151" t="s">
        <v>41</v>
      </c>
      <c r="M35" s="151"/>
      <c r="N35" s="151"/>
      <c r="O35" s="214"/>
      <c r="P35" s="214"/>
      <c r="Q35" s="214"/>
      <c r="T35" s="221"/>
      <c r="U35" s="151" t="s">
        <v>231</v>
      </c>
      <c r="V35" s="151"/>
      <c r="W35" s="151"/>
      <c r="Z35" s="222"/>
      <c r="AA35" s="151" t="s">
        <v>232</v>
      </c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74"/>
      <c r="BA35" s="174"/>
      <c r="BB35" s="174" t="s">
        <v>233</v>
      </c>
      <c r="BC35" s="174"/>
      <c r="BD35" s="174"/>
      <c r="BE35" s="174"/>
      <c r="BF35" s="174"/>
      <c r="BG35" s="223" t="n">
        <v>162608</v>
      </c>
      <c r="BH35" s="174"/>
    </row>
    <row r="36" customFormat="false" ht="39.95" hidden="false" customHeight="true" outlineLevel="0" collapsed="false">
      <c r="A36" s="151"/>
      <c r="B36" s="174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74"/>
      <c r="BA36" s="174"/>
      <c r="BB36" s="174"/>
      <c r="BC36" s="174"/>
      <c r="BD36" s="174"/>
      <c r="BE36" s="174"/>
      <c r="BF36" s="174"/>
      <c r="BG36" s="174"/>
      <c r="BH36" s="174"/>
    </row>
    <row r="37" customFormat="false" ht="39.9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</sheetData>
  <printOptions headings="false" gridLines="true" gridLinesSet="true" horizontalCentered="false" verticalCentered="false"/>
  <pageMargins left="0.7875" right="0.196527777777778" top="0.984722222222222" bottom="0.984027777777778" header="0.492361111111111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24Tabelle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I2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3.28"/>
    <col collapsed="false" customWidth="true" hidden="false" outlineLevel="0" max="58" min="56" style="0" width="14.7"/>
    <col collapsed="false" customWidth="true" hidden="false" outlineLevel="0" max="59" min="59" style="0" width="22.42"/>
    <col collapsed="false" customWidth="true" hidden="false" outlineLevel="0" max="60" min="60" style="0" width="25.99"/>
  </cols>
  <sheetData>
    <row r="3" customFormat="false" ht="39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</row>
    <row r="4" customFormat="false" ht="51" hidden="false" customHeight="true" outlineLevel="0" collapsed="false">
      <c r="A4" s="77"/>
      <c r="B4" s="77"/>
      <c r="C4" s="224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U4" s="77"/>
      <c r="V4" s="77"/>
      <c r="W4" s="77"/>
      <c r="X4" s="225" t="s">
        <v>54</v>
      </c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</row>
    <row r="5" customFormat="false" ht="30" hidden="false" customHeight="true" outlineLevel="0" collapsed="false">
      <c r="A5" s="151"/>
      <c r="B5" s="151"/>
      <c r="C5" s="226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214"/>
    </row>
    <row r="6" customFormat="false" ht="30" hidden="false" customHeight="true" outlineLevel="0" collapsed="false">
      <c r="A6" s="125" t="s">
        <v>187</v>
      </c>
      <c r="B6" s="126" t="s">
        <v>58</v>
      </c>
      <c r="C6" s="125" t="s">
        <v>188</v>
      </c>
      <c r="D6" s="127" t="s">
        <v>5</v>
      </c>
      <c r="E6" s="128"/>
      <c r="F6" s="128"/>
      <c r="G6" s="128"/>
      <c r="H6" s="127" t="s">
        <v>6</v>
      </c>
      <c r="I6" s="128"/>
      <c r="J6" s="128"/>
      <c r="K6" s="129"/>
      <c r="L6" s="128" t="s">
        <v>7</v>
      </c>
      <c r="M6" s="128"/>
      <c r="N6" s="128"/>
      <c r="O6" s="128"/>
      <c r="P6" s="127" t="s">
        <v>8</v>
      </c>
      <c r="Q6" s="128"/>
      <c r="R6" s="128"/>
      <c r="S6" s="129"/>
      <c r="T6" s="128" t="s">
        <v>9</v>
      </c>
      <c r="U6" s="128"/>
      <c r="V6" s="128"/>
      <c r="W6" s="128"/>
      <c r="X6" s="127" t="s">
        <v>10</v>
      </c>
      <c r="Y6" s="128"/>
      <c r="Z6" s="128"/>
      <c r="AA6" s="129"/>
      <c r="AB6" s="128" t="s">
        <v>11</v>
      </c>
      <c r="AC6" s="128"/>
      <c r="AD6" s="128"/>
      <c r="AE6" s="128"/>
      <c r="AF6" s="127" t="s">
        <v>189</v>
      </c>
      <c r="AG6" s="128"/>
      <c r="AH6" s="128"/>
      <c r="AI6" s="129"/>
      <c r="AJ6" s="128" t="s">
        <v>13</v>
      </c>
      <c r="AK6" s="128"/>
      <c r="AL6" s="128"/>
      <c r="AM6" s="128"/>
      <c r="AN6" s="127" t="s">
        <v>14</v>
      </c>
      <c r="AO6" s="128"/>
      <c r="AP6" s="128"/>
      <c r="AQ6" s="129"/>
      <c r="AR6" s="128" t="s">
        <v>15</v>
      </c>
      <c r="AS6" s="128"/>
      <c r="AT6" s="128"/>
      <c r="AU6" s="128"/>
      <c r="AV6" s="127" t="s">
        <v>16</v>
      </c>
      <c r="AW6" s="128"/>
      <c r="AX6" s="128"/>
      <c r="AY6" s="129"/>
      <c r="AZ6" s="227" t="s">
        <v>4</v>
      </c>
      <c r="BA6" s="132" t="s">
        <v>4</v>
      </c>
      <c r="BB6" s="132" t="s">
        <v>4</v>
      </c>
      <c r="BC6" s="131" t="s">
        <v>18</v>
      </c>
      <c r="BD6" s="132" t="s">
        <v>234</v>
      </c>
      <c r="BE6" s="132" t="s">
        <v>234</v>
      </c>
      <c r="BF6" s="132" t="s">
        <v>234</v>
      </c>
      <c r="BG6" s="132" t="s">
        <v>190</v>
      </c>
      <c r="BH6" s="130" t="s">
        <v>192</v>
      </c>
      <c r="BI6" s="214"/>
    </row>
    <row r="7" customFormat="false" ht="30" hidden="false" customHeight="true" outlineLevel="0" collapsed="false">
      <c r="A7" s="228"/>
      <c r="B7" s="137"/>
      <c r="C7" s="128" t="s">
        <v>57</v>
      </c>
      <c r="D7" s="229" t="n">
        <v>1</v>
      </c>
      <c r="E7" s="230" t="n">
        <v>2</v>
      </c>
      <c r="F7" s="230" t="n">
        <v>3</v>
      </c>
      <c r="G7" s="231" t="n">
        <v>4</v>
      </c>
      <c r="H7" s="229" t="n">
        <v>1</v>
      </c>
      <c r="I7" s="230" t="n">
        <v>2</v>
      </c>
      <c r="J7" s="230" t="n">
        <v>3</v>
      </c>
      <c r="K7" s="231" t="n">
        <v>4</v>
      </c>
      <c r="L7" s="230" t="n">
        <v>1</v>
      </c>
      <c r="M7" s="230" t="n">
        <v>2</v>
      </c>
      <c r="N7" s="230" t="n">
        <v>3</v>
      </c>
      <c r="O7" s="230" t="n">
        <v>4</v>
      </c>
      <c r="P7" s="229" t="n">
        <v>1</v>
      </c>
      <c r="Q7" s="230" t="n">
        <v>2</v>
      </c>
      <c r="R7" s="230" t="n">
        <v>3</v>
      </c>
      <c r="S7" s="231" t="n">
        <v>4</v>
      </c>
      <c r="T7" s="230" t="n">
        <v>1</v>
      </c>
      <c r="U7" s="230" t="n">
        <v>2</v>
      </c>
      <c r="V7" s="230" t="n">
        <v>3</v>
      </c>
      <c r="W7" s="230" t="n">
        <v>4</v>
      </c>
      <c r="X7" s="229" t="n">
        <v>1</v>
      </c>
      <c r="Y7" s="230" t="n">
        <v>2</v>
      </c>
      <c r="Z7" s="230" t="n">
        <v>3</v>
      </c>
      <c r="AA7" s="231" t="n">
        <v>4</v>
      </c>
      <c r="AB7" s="230" t="n">
        <v>1</v>
      </c>
      <c r="AC7" s="230" t="n">
        <v>2</v>
      </c>
      <c r="AD7" s="230" t="n">
        <v>3</v>
      </c>
      <c r="AE7" s="230" t="n">
        <v>4</v>
      </c>
      <c r="AF7" s="229" t="n">
        <v>1</v>
      </c>
      <c r="AG7" s="230" t="n">
        <v>2</v>
      </c>
      <c r="AH7" s="230" t="n">
        <v>3</v>
      </c>
      <c r="AI7" s="231" t="n">
        <v>4</v>
      </c>
      <c r="AJ7" s="230" t="n">
        <v>1</v>
      </c>
      <c r="AK7" s="230" t="n">
        <v>2</v>
      </c>
      <c r="AL7" s="230" t="n">
        <v>3</v>
      </c>
      <c r="AM7" s="230" t="n">
        <v>4</v>
      </c>
      <c r="AN7" s="229" t="n">
        <v>1</v>
      </c>
      <c r="AO7" s="230" t="n">
        <v>2</v>
      </c>
      <c r="AP7" s="230" t="n">
        <v>3</v>
      </c>
      <c r="AQ7" s="231" t="n">
        <v>4</v>
      </c>
      <c r="AR7" s="230" t="n">
        <v>1</v>
      </c>
      <c r="AS7" s="230" t="n">
        <v>2</v>
      </c>
      <c r="AT7" s="230" t="n">
        <v>3</v>
      </c>
      <c r="AU7" s="230" t="n">
        <v>4</v>
      </c>
      <c r="AV7" s="229" t="n">
        <v>1</v>
      </c>
      <c r="AW7" s="230" t="n">
        <v>2</v>
      </c>
      <c r="AX7" s="230" t="n">
        <v>3</v>
      </c>
      <c r="AY7" s="231" t="n">
        <v>4</v>
      </c>
      <c r="AZ7" s="232" t="s">
        <v>22</v>
      </c>
      <c r="BA7" s="233" t="s">
        <v>23</v>
      </c>
      <c r="BB7" s="233" t="s">
        <v>24</v>
      </c>
      <c r="BC7" s="234"/>
      <c r="BD7" s="233" t="s">
        <v>22</v>
      </c>
      <c r="BE7" s="233" t="s">
        <v>23</v>
      </c>
      <c r="BF7" s="233" t="s">
        <v>24</v>
      </c>
      <c r="BG7" s="137" t="s">
        <v>31</v>
      </c>
      <c r="BH7" s="135" t="s">
        <v>19</v>
      </c>
      <c r="BI7" s="214"/>
    </row>
    <row r="8" customFormat="false" ht="30" hidden="false" customHeight="true" outlineLevel="0" collapsed="false">
      <c r="A8" s="235" t="s">
        <v>235</v>
      </c>
      <c r="B8" s="235" t="n">
        <v>3477</v>
      </c>
      <c r="C8" s="236" t="s">
        <v>236</v>
      </c>
      <c r="D8" s="237" t="n">
        <v>0</v>
      </c>
      <c r="E8" s="238" t="n">
        <v>0</v>
      </c>
      <c r="F8" s="238" t="n">
        <v>0</v>
      </c>
      <c r="G8" s="239" t="n">
        <v>0</v>
      </c>
      <c r="H8" s="237" t="n">
        <v>0</v>
      </c>
      <c r="I8" s="238" t="n">
        <v>0</v>
      </c>
      <c r="J8" s="238" t="n">
        <v>0</v>
      </c>
      <c r="K8" s="239" t="n">
        <v>0</v>
      </c>
      <c r="L8" s="238" t="n">
        <v>0</v>
      </c>
      <c r="M8" s="238" t="n">
        <v>0</v>
      </c>
      <c r="N8" s="240" t="n">
        <v>3.477</v>
      </c>
      <c r="O8" s="240" t="n">
        <v>0</v>
      </c>
      <c r="P8" s="241" t="n">
        <v>34.77</v>
      </c>
      <c r="Q8" s="240" t="n">
        <v>0</v>
      </c>
      <c r="R8" s="240" t="n">
        <v>0</v>
      </c>
      <c r="S8" s="242" t="n">
        <v>10.431</v>
      </c>
      <c r="T8" s="240" t="n">
        <v>0</v>
      </c>
      <c r="U8" s="240" t="n">
        <v>0</v>
      </c>
      <c r="V8" s="243" t="n">
        <v>86.925</v>
      </c>
      <c r="W8" s="243" t="n">
        <v>0</v>
      </c>
      <c r="X8" s="244" t="n">
        <v>52.155</v>
      </c>
      <c r="Y8" s="243" t="n">
        <v>34.77</v>
      </c>
      <c r="Z8" s="243" t="n">
        <v>0</v>
      </c>
      <c r="AA8" s="245" t="n">
        <v>17.385</v>
      </c>
      <c r="AB8" s="243" t="n">
        <v>0</v>
      </c>
      <c r="AC8" s="243" t="n">
        <v>17.385</v>
      </c>
      <c r="AD8" s="243" t="n">
        <v>0</v>
      </c>
      <c r="AE8" s="243" t="n">
        <v>27.816</v>
      </c>
      <c r="AF8" s="244" t="n">
        <v>31.293</v>
      </c>
      <c r="AG8" s="243" t="n">
        <v>34.77</v>
      </c>
      <c r="AH8" s="243" t="n">
        <v>41.724</v>
      </c>
      <c r="AI8" s="245" t="n">
        <v>41.724</v>
      </c>
      <c r="AJ8" s="243" t="n">
        <v>41.724</v>
      </c>
      <c r="AK8" s="243" t="n">
        <v>34.77</v>
      </c>
      <c r="AL8" s="243" t="n">
        <v>31.293</v>
      </c>
      <c r="AM8" s="243" t="n">
        <v>31.293</v>
      </c>
      <c r="AN8" s="244" t="n">
        <v>27.816</v>
      </c>
      <c r="AO8" s="243" t="n">
        <v>27.816</v>
      </c>
      <c r="AP8" s="243" t="n">
        <v>24.339</v>
      </c>
      <c r="AQ8" s="245" t="n">
        <v>104.31</v>
      </c>
      <c r="AR8" s="243" t="n">
        <v>10.431</v>
      </c>
      <c r="AS8" s="243" t="n">
        <v>10.431</v>
      </c>
      <c r="AT8" s="243" t="n">
        <v>10.431</v>
      </c>
      <c r="AU8" s="238" t="n">
        <v>0</v>
      </c>
      <c r="AV8" s="237" t="n">
        <v>0</v>
      </c>
      <c r="AW8" s="238" t="n">
        <v>0</v>
      </c>
      <c r="AX8" s="238" t="n">
        <v>0</v>
      </c>
      <c r="AY8" s="239" t="n">
        <v>0</v>
      </c>
      <c r="AZ8" s="246" t="n">
        <v>789.279</v>
      </c>
      <c r="BA8" s="247"/>
      <c r="BB8" s="247"/>
      <c r="BC8" s="248" t="n">
        <v>789.279</v>
      </c>
      <c r="BD8" s="247" t="n">
        <v>14540.814</v>
      </c>
      <c r="BE8" s="247"/>
      <c r="BF8" s="247"/>
      <c r="BG8" s="247" t="n">
        <v>14540.814</v>
      </c>
      <c r="BH8" s="249" t="n">
        <v>18.4229074889868</v>
      </c>
      <c r="BI8" s="214"/>
    </row>
    <row r="9" customFormat="false" ht="30" hidden="false" customHeight="true" outlineLevel="0" collapsed="false">
      <c r="A9" s="126" t="s">
        <v>237</v>
      </c>
      <c r="B9" s="126" t="n">
        <v>2350</v>
      </c>
      <c r="C9" s="126" t="s">
        <v>238</v>
      </c>
      <c r="D9" s="250" t="n">
        <v>0</v>
      </c>
      <c r="E9" s="251" t="n">
        <v>0</v>
      </c>
      <c r="F9" s="251" t="n">
        <v>0</v>
      </c>
      <c r="G9" s="252" t="n">
        <v>0</v>
      </c>
      <c r="H9" s="250" t="n">
        <v>0</v>
      </c>
      <c r="I9" s="251" t="n">
        <v>0</v>
      </c>
      <c r="J9" s="251" t="n">
        <v>0</v>
      </c>
      <c r="K9" s="252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3" t="n">
        <v>35.25</v>
      </c>
      <c r="Q9" s="254" t="n">
        <v>0</v>
      </c>
      <c r="R9" s="254" t="n">
        <v>0</v>
      </c>
      <c r="S9" s="255" t="n">
        <v>4.7</v>
      </c>
      <c r="T9" s="254" t="n">
        <v>0</v>
      </c>
      <c r="U9" s="254" t="n">
        <v>0</v>
      </c>
      <c r="V9" s="254" t="n">
        <v>0</v>
      </c>
      <c r="W9" s="254" t="n">
        <v>11.75</v>
      </c>
      <c r="X9" s="253" t="n">
        <v>0</v>
      </c>
      <c r="Y9" s="254" t="n">
        <v>0</v>
      </c>
      <c r="Z9" s="254" t="n">
        <v>0</v>
      </c>
      <c r="AA9" s="255" t="n">
        <v>0</v>
      </c>
      <c r="AB9" s="254" t="n">
        <v>0</v>
      </c>
      <c r="AC9" s="254" t="n">
        <v>0</v>
      </c>
      <c r="AD9" s="254" t="n">
        <v>0</v>
      </c>
      <c r="AE9" s="254" t="n">
        <v>11.75</v>
      </c>
      <c r="AF9" s="253" t="n">
        <v>39.95</v>
      </c>
      <c r="AG9" s="254" t="n">
        <v>39.95</v>
      </c>
      <c r="AH9" s="254" t="n">
        <v>39.95</v>
      </c>
      <c r="AI9" s="255" t="n">
        <v>39.95</v>
      </c>
      <c r="AJ9" s="251" t="n">
        <v>0</v>
      </c>
      <c r="AK9" s="251" t="n">
        <v>0</v>
      </c>
      <c r="AL9" s="251" t="n">
        <v>0</v>
      </c>
      <c r="AM9" s="251" t="n">
        <v>0</v>
      </c>
      <c r="AN9" s="250" t="n">
        <v>0</v>
      </c>
      <c r="AO9" s="251" t="n">
        <v>0</v>
      </c>
      <c r="AP9" s="251" t="n">
        <v>0</v>
      </c>
      <c r="AQ9" s="252" t="n">
        <v>0</v>
      </c>
      <c r="AR9" s="251" t="n">
        <v>0</v>
      </c>
      <c r="AS9" s="251" t="n">
        <v>0</v>
      </c>
      <c r="AT9" s="251" t="n">
        <v>0</v>
      </c>
      <c r="AU9" s="251" t="n">
        <v>0</v>
      </c>
      <c r="AV9" s="250" t="n">
        <v>0</v>
      </c>
      <c r="AW9" s="251" t="n">
        <v>0</v>
      </c>
      <c r="AX9" s="251" t="n">
        <v>0</v>
      </c>
      <c r="AY9" s="252" t="n">
        <v>0</v>
      </c>
      <c r="AZ9" s="211" t="n">
        <v>223.25</v>
      </c>
      <c r="BA9" s="212"/>
      <c r="BB9" s="212"/>
      <c r="BC9" s="213" t="n">
        <v>223.25</v>
      </c>
      <c r="BD9" s="212" t="n">
        <v>2721.3</v>
      </c>
      <c r="BE9" s="212"/>
      <c r="BF9" s="212"/>
      <c r="BG9" s="212" t="n">
        <v>2721.3</v>
      </c>
      <c r="BH9" s="256" t="n">
        <v>12.1894736842105</v>
      </c>
      <c r="BI9" s="214"/>
    </row>
    <row r="10" customFormat="false" ht="30" hidden="false" customHeight="true" outlineLevel="0" collapsed="false">
      <c r="A10" s="235" t="s">
        <v>239</v>
      </c>
      <c r="B10" s="235" t="n">
        <v>3563</v>
      </c>
      <c r="C10" s="235" t="s">
        <v>240</v>
      </c>
      <c r="D10" s="237" t="n">
        <v>0</v>
      </c>
      <c r="E10" s="240" t="n">
        <v>28.504</v>
      </c>
      <c r="F10" s="240" t="n">
        <v>0</v>
      </c>
      <c r="G10" s="242" t="n">
        <v>0</v>
      </c>
      <c r="H10" s="241" t="n">
        <v>17.815</v>
      </c>
      <c r="I10" s="240" t="n">
        <v>0</v>
      </c>
      <c r="J10" s="240" t="n">
        <v>0</v>
      </c>
      <c r="K10" s="242" t="n">
        <v>0</v>
      </c>
      <c r="L10" s="240" t="n">
        <v>0</v>
      </c>
      <c r="M10" s="240" t="n">
        <v>0</v>
      </c>
      <c r="N10" s="257" t="n">
        <v>124.705</v>
      </c>
      <c r="O10" s="257" t="n">
        <v>0</v>
      </c>
      <c r="P10" s="258" t="n">
        <v>0</v>
      </c>
      <c r="Q10" s="257" t="n">
        <v>0</v>
      </c>
      <c r="R10" s="257" t="n">
        <v>0</v>
      </c>
      <c r="S10" s="259" t="n">
        <v>0</v>
      </c>
      <c r="T10" s="257" t="n">
        <v>0</v>
      </c>
      <c r="U10" s="257" t="n">
        <v>0</v>
      </c>
      <c r="V10" s="257" t="n">
        <v>0</v>
      </c>
      <c r="W10" s="257" t="n">
        <v>0</v>
      </c>
      <c r="X10" s="258" t="n">
        <v>28.504</v>
      </c>
      <c r="Y10" s="257" t="n">
        <v>0</v>
      </c>
      <c r="Z10" s="257" t="n">
        <v>0</v>
      </c>
      <c r="AA10" s="259" t="n">
        <v>0</v>
      </c>
      <c r="AB10" s="257" t="n">
        <v>0</v>
      </c>
      <c r="AC10" s="257" t="n">
        <v>0</v>
      </c>
      <c r="AD10" s="257" t="n">
        <v>0</v>
      </c>
      <c r="AE10" s="257" t="n">
        <v>0</v>
      </c>
      <c r="AF10" s="258" t="n">
        <v>64.134</v>
      </c>
      <c r="AG10" s="257" t="n">
        <v>64.134</v>
      </c>
      <c r="AH10" s="257" t="n">
        <v>64.134</v>
      </c>
      <c r="AI10" s="259" t="n">
        <v>71.26</v>
      </c>
      <c r="AJ10" s="238" t="n">
        <v>0</v>
      </c>
      <c r="AK10" s="238" t="n">
        <v>0</v>
      </c>
      <c r="AL10" s="238" t="n">
        <v>0</v>
      </c>
      <c r="AM10" s="238" t="n">
        <v>0</v>
      </c>
      <c r="AN10" s="237" t="n">
        <v>0</v>
      </c>
      <c r="AO10" s="238" t="n">
        <v>0</v>
      </c>
      <c r="AP10" s="238" t="n">
        <v>0</v>
      </c>
      <c r="AQ10" s="239" t="n">
        <v>0</v>
      </c>
      <c r="AR10" s="238" t="n">
        <v>0</v>
      </c>
      <c r="AS10" s="238" t="n">
        <v>0</v>
      </c>
      <c r="AT10" s="238" t="n">
        <v>0</v>
      </c>
      <c r="AU10" s="238" t="n">
        <v>0</v>
      </c>
      <c r="AV10" s="237" t="n">
        <v>0</v>
      </c>
      <c r="AW10" s="238" t="n">
        <v>0</v>
      </c>
      <c r="AX10" s="238" t="n">
        <v>0</v>
      </c>
      <c r="AY10" s="239" t="n">
        <v>0</v>
      </c>
      <c r="AZ10" s="246" t="n">
        <v>463.19</v>
      </c>
      <c r="BA10" s="247"/>
      <c r="BB10" s="247"/>
      <c r="BC10" s="248" t="n">
        <v>463.19</v>
      </c>
      <c r="BD10" s="247" t="n">
        <v>8754.291</v>
      </c>
      <c r="BE10" s="247"/>
      <c r="BF10" s="247"/>
      <c r="BG10" s="247" t="n">
        <v>8754.291</v>
      </c>
      <c r="BH10" s="249" t="n">
        <v>18.9</v>
      </c>
      <c r="BI10" s="214"/>
    </row>
    <row r="11" customFormat="false" ht="30" hidden="false" customHeight="true" outlineLevel="0" collapsed="false">
      <c r="A11" s="126" t="s">
        <v>241</v>
      </c>
      <c r="B11" s="126" t="n">
        <v>5891</v>
      </c>
      <c r="C11" s="126" t="s">
        <v>242</v>
      </c>
      <c r="D11" s="250" t="n">
        <v>0</v>
      </c>
      <c r="E11" s="251" t="n">
        <v>0</v>
      </c>
      <c r="F11" s="251" t="n">
        <v>0</v>
      </c>
      <c r="G11" s="252" t="n">
        <v>0</v>
      </c>
      <c r="H11" s="260" t="n">
        <v>33.392</v>
      </c>
      <c r="I11" s="261" t="n">
        <v>0</v>
      </c>
      <c r="J11" s="261" t="n">
        <v>0</v>
      </c>
      <c r="K11" s="262" t="n">
        <v>20.87</v>
      </c>
      <c r="L11" s="261" t="n">
        <v>0</v>
      </c>
      <c r="M11" s="261" t="n">
        <v>0</v>
      </c>
      <c r="N11" s="261" t="n">
        <v>0</v>
      </c>
      <c r="O11" s="261" t="n">
        <v>0</v>
      </c>
      <c r="P11" s="260" t="n">
        <v>0</v>
      </c>
      <c r="Q11" s="263" t="n">
        <v>125.22</v>
      </c>
      <c r="R11" s="263" t="n">
        <v>0</v>
      </c>
      <c r="S11" s="264" t="n">
        <v>0</v>
      </c>
      <c r="T11" s="263" t="n">
        <v>0</v>
      </c>
      <c r="U11" s="263" t="n">
        <v>0</v>
      </c>
      <c r="V11" s="263" t="n">
        <v>0</v>
      </c>
      <c r="W11" s="263" t="n">
        <v>8.348</v>
      </c>
      <c r="X11" s="265" t="n">
        <v>0</v>
      </c>
      <c r="Y11" s="263" t="n">
        <v>0</v>
      </c>
      <c r="Z11" s="263" t="n">
        <v>0</v>
      </c>
      <c r="AA11" s="264" t="n">
        <v>8.348</v>
      </c>
      <c r="AB11" s="263" t="n">
        <v>0</v>
      </c>
      <c r="AC11" s="263" t="n">
        <v>0</v>
      </c>
      <c r="AD11" s="263" t="n">
        <v>0</v>
      </c>
      <c r="AE11" s="263" t="n">
        <v>0</v>
      </c>
      <c r="AF11" s="265" t="n">
        <v>0</v>
      </c>
      <c r="AG11" s="263" t="n">
        <v>0</v>
      </c>
      <c r="AH11" s="263" t="n">
        <v>0</v>
      </c>
      <c r="AI11" s="264" t="n">
        <v>0</v>
      </c>
      <c r="AJ11" s="263" t="n">
        <v>83.48</v>
      </c>
      <c r="AK11" s="263" t="n">
        <v>83.48</v>
      </c>
      <c r="AL11" s="263" t="n">
        <v>83.48</v>
      </c>
      <c r="AM11" s="263" t="n">
        <v>91.828</v>
      </c>
      <c r="AN11" s="250" t="n">
        <v>0</v>
      </c>
      <c r="AO11" s="251" t="n">
        <v>0</v>
      </c>
      <c r="AP11" s="251" t="n">
        <v>0</v>
      </c>
      <c r="AQ11" s="252" t="n">
        <v>0</v>
      </c>
      <c r="AR11" s="251" t="n">
        <v>0</v>
      </c>
      <c r="AS11" s="251" t="n">
        <v>0</v>
      </c>
      <c r="AT11" s="251" t="n">
        <v>0</v>
      </c>
      <c r="AU11" s="251" t="n">
        <v>0</v>
      </c>
      <c r="AV11" s="250" t="n">
        <v>0</v>
      </c>
      <c r="AW11" s="251" t="n">
        <v>0</v>
      </c>
      <c r="AX11" s="251" t="n">
        <v>0</v>
      </c>
      <c r="AY11" s="252" t="n">
        <v>0</v>
      </c>
      <c r="AZ11" s="211" t="n">
        <v>538.446</v>
      </c>
      <c r="BA11" s="212"/>
      <c r="BB11" s="212"/>
      <c r="BC11" s="213" t="n">
        <v>538.446</v>
      </c>
      <c r="BD11" s="212" t="n">
        <v>8940.708</v>
      </c>
      <c r="BE11" s="212"/>
      <c r="BF11" s="212"/>
      <c r="BG11" s="212" t="n">
        <v>8940.708</v>
      </c>
      <c r="BH11" s="256" t="n">
        <v>16.6046511627907</v>
      </c>
      <c r="BI11" s="214"/>
    </row>
    <row r="12" customFormat="false" ht="30" hidden="false" customHeight="true" outlineLevel="0" collapsed="false">
      <c r="A12" s="235" t="s">
        <v>243</v>
      </c>
      <c r="B12" s="235" t="n">
        <v>4697</v>
      </c>
      <c r="C12" s="235" t="s">
        <v>244</v>
      </c>
      <c r="D12" s="237" t="n">
        <v>0</v>
      </c>
      <c r="E12" s="238" t="n">
        <v>0</v>
      </c>
      <c r="F12" s="238" t="n">
        <v>0</v>
      </c>
      <c r="G12" s="239" t="n">
        <v>0</v>
      </c>
      <c r="H12" s="237" t="n">
        <v>0</v>
      </c>
      <c r="I12" s="238" t="n">
        <v>0</v>
      </c>
      <c r="J12" s="238" t="n">
        <v>0</v>
      </c>
      <c r="K12" s="239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58" t="n">
        <v>37.576</v>
      </c>
      <c r="Q12" s="257" t="n">
        <v>0</v>
      </c>
      <c r="R12" s="257" t="n">
        <v>0</v>
      </c>
      <c r="S12" s="259" t="n">
        <v>0</v>
      </c>
      <c r="T12" s="257" t="n">
        <v>0</v>
      </c>
      <c r="U12" s="257" t="n">
        <v>37.576</v>
      </c>
      <c r="V12" s="257" t="n">
        <v>0</v>
      </c>
      <c r="W12" s="257" t="n">
        <v>0</v>
      </c>
      <c r="X12" s="258" t="n">
        <v>0</v>
      </c>
      <c r="Y12" s="257" t="n">
        <v>0</v>
      </c>
      <c r="Z12" s="257" t="n">
        <v>0</v>
      </c>
      <c r="AA12" s="259" t="n">
        <v>14.091</v>
      </c>
      <c r="AB12" s="257" t="n">
        <v>0</v>
      </c>
      <c r="AC12" s="257" t="n">
        <v>0</v>
      </c>
      <c r="AD12" s="257" t="n">
        <v>0</v>
      </c>
      <c r="AE12" s="257" t="n">
        <v>0</v>
      </c>
      <c r="AF12" s="258" t="n">
        <v>0</v>
      </c>
      <c r="AG12" s="257" t="n">
        <v>0</v>
      </c>
      <c r="AH12" s="257" t="n">
        <v>0</v>
      </c>
      <c r="AI12" s="259" t="n">
        <v>0</v>
      </c>
      <c r="AJ12" s="257" t="n">
        <v>0</v>
      </c>
      <c r="AK12" s="257" t="n">
        <v>0</v>
      </c>
      <c r="AL12" s="257" t="n">
        <v>0</v>
      </c>
      <c r="AM12" s="257" t="n">
        <v>0</v>
      </c>
      <c r="AN12" s="258" t="n">
        <v>93.94</v>
      </c>
      <c r="AO12" s="257" t="n">
        <v>93.94</v>
      </c>
      <c r="AP12" s="257" t="n">
        <v>93.94</v>
      </c>
      <c r="AQ12" s="259" t="n">
        <v>103.334</v>
      </c>
      <c r="AR12" s="238" t="n">
        <v>0</v>
      </c>
      <c r="AS12" s="238" t="n">
        <v>0</v>
      </c>
      <c r="AT12" s="238" t="n">
        <v>0</v>
      </c>
      <c r="AU12" s="238" t="n">
        <v>0</v>
      </c>
      <c r="AV12" s="237" t="n">
        <v>0</v>
      </c>
      <c r="AW12" s="238" t="n">
        <v>0</v>
      </c>
      <c r="AX12" s="238" t="n">
        <v>0</v>
      </c>
      <c r="AY12" s="239" t="n">
        <v>0</v>
      </c>
      <c r="AZ12" s="246" t="n">
        <v>474.397</v>
      </c>
      <c r="BA12" s="247"/>
      <c r="BB12" s="247"/>
      <c r="BC12" s="248" t="n">
        <v>474.397</v>
      </c>
      <c r="BD12" s="247" t="n">
        <v>8163.386</v>
      </c>
      <c r="BE12" s="247"/>
      <c r="BF12" s="247"/>
      <c r="BG12" s="247" t="n">
        <v>8163.386</v>
      </c>
      <c r="BH12" s="249" t="n">
        <v>17.2079207920792</v>
      </c>
      <c r="BI12" s="214"/>
    </row>
    <row r="13" customFormat="false" ht="30" hidden="false" customHeight="true" outlineLevel="0" collapsed="false">
      <c r="A13" s="126" t="s">
        <v>245</v>
      </c>
      <c r="B13" s="126" t="n">
        <v>4686</v>
      </c>
      <c r="C13" s="126" t="s">
        <v>246</v>
      </c>
      <c r="D13" s="250" t="n">
        <v>0</v>
      </c>
      <c r="E13" s="251" t="n">
        <v>0</v>
      </c>
      <c r="F13" s="251" t="n">
        <v>0</v>
      </c>
      <c r="G13" s="252" t="n">
        <v>0</v>
      </c>
      <c r="H13" s="250" t="n">
        <v>0</v>
      </c>
      <c r="I13" s="251" t="n">
        <v>0</v>
      </c>
      <c r="J13" s="251" t="n">
        <v>0</v>
      </c>
      <c r="K13" s="252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0" t="n">
        <v>0</v>
      </c>
      <c r="Q13" s="251" t="n">
        <v>0</v>
      </c>
      <c r="R13" s="251" t="n">
        <v>0</v>
      </c>
      <c r="S13" s="252" t="n">
        <v>0</v>
      </c>
      <c r="T13" s="261" t="n">
        <v>14.058</v>
      </c>
      <c r="U13" s="261" t="n">
        <v>0</v>
      </c>
      <c r="V13" s="261" t="n">
        <v>0</v>
      </c>
      <c r="W13" s="261" t="n">
        <v>0</v>
      </c>
      <c r="X13" s="260" t="n">
        <v>0</v>
      </c>
      <c r="Y13" s="261" t="n">
        <v>0</v>
      </c>
      <c r="Z13" s="261" t="n">
        <v>0</v>
      </c>
      <c r="AA13" s="264" t="n">
        <v>140.58</v>
      </c>
      <c r="AB13" s="263" t="n">
        <v>0</v>
      </c>
      <c r="AC13" s="263" t="n">
        <v>0</v>
      </c>
      <c r="AD13" s="263" t="n">
        <v>0</v>
      </c>
      <c r="AE13" s="263" t="n">
        <v>9.372</v>
      </c>
      <c r="AF13" s="265" t="n">
        <v>0</v>
      </c>
      <c r="AG13" s="263" t="n">
        <v>0</v>
      </c>
      <c r="AH13" s="263" t="n">
        <v>9.372</v>
      </c>
      <c r="AI13" s="264" t="n">
        <v>0</v>
      </c>
      <c r="AJ13" s="263" t="n">
        <v>0</v>
      </c>
      <c r="AK13" s="263" t="n">
        <v>0</v>
      </c>
      <c r="AL13" s="263" t="n">
        <v>0</v>
      </c>
      <c r="AM13" s="263" t="n">
        <v>0</v>
      </c>
      <c r="AN13" s="265" t="n">
        <v>0</v>
      </c>
      <c r="AO13" s="263" t="n">
        <v>0</v>
      </c>
      <c r="AP13" s="263" t="n">
        <v>0</v>
      </c>
      <c r="AQ13" s="264" t="n">
        <v>0</v>
      </c>
      <c r="AR13" s="263" t="n">
        <v>37.488</v>
      </c>
      <c r="AS13" s="263" t="n">
        <v>37.488</v>
      </c>
      <c r="AT13" s="263" t="n">
        <v>37.488</v>
      </c>
      <c r="AU13" s="263" t="n">
        <v>37.488</v>
      </c>
      <c r="AV13" s="265" t="n">
        <v>37.488</v>
      </c>
      <c r="AW13" s="263" t="n">
        <v>42.174</v>
      </c>
      <c r="AX13" s="263" t="n">
        <v>42.174</v>
      </c>
      <c r="AY13" s="264" t="n">
        <v>56.232</v>
      </c>
      <c r="AZ13" s="211" t="n">
        <v>501.402</v>
      </c>
      <c r="BA13" s="212"/>
      <c r="BB13" s="212"/>
      <c r="BC13" s="213" t="n">
        <v>501.402</v>
      </c>
      <c r="BD13" s="212" t="n">
        <v>7160.208</v>
      </c>
      <c r="BE13" s="212"/>
      <c r="BF13" s="212"/>
      <c r="BG13" s="212" t="n">
        <v>7160.208</v>
      </c>
      <c r="BH13" s="256" t="n">
        <v>14.2803738317757</v>
      </c>
      <c r="BI13" s="214"/>
    </row>
    <row r="14" customFormat="false" ht="30" hidden="false" customHeight="true" outlineLevel="0" collapsed="false">
      <c r="A14" s="135" t="s">
        <v>241</v>
      </c>
      <c r="B14" s="135" t="n">
        <v>1717</v>
      </c>
      <c r="C14" s="135" t="s">
        <v>247</v>
      </c>
      <c r="D14" s="163" t="n">
        <v>0</v>
      </c>
      <c r="E14" s="164" t="n">
        <v>0</v>
      </c>
      <c r="F14" s="164" t="n">
        <v>0</v>
      </c>
      <c r="G14" s="165" t="n">
        <v>0</v>
      </c>
      <c r="H14" s="167" t="n">
        <v>13.736</v>
      </c>
      <c r="I14" s="166" t="n">
        <v>0</v>
      </c>
      <c r="J14" s="166" t="n">
        <v>0</v>
      </c>
      <c r="K14" s="199" t="n">
        <v>8.585</v>
      </c>
      <c r="L14" s="166" t="n">
        <v>0</v>
      </c>
      <c r="M14" s="166" t="n">
        <v>0</v>
      </c>
      <c r="N14" s="166" t="n">
        <v>0</v>
      </c>
      <c r="O14" s="166" t="n">
        <v>0</v>
      </c>
      <c r="P14" s="167" t="n">
        <v>0</v>
      </c>
      <c r="Q14" s="266" t="n">
        <v>51.51</v>
      </c>
      <c r="R14" s="266" t="n">
        <v>0</v>
      </c>
      <c r="S14" s="267" t="n">
        <v>0</v>
      </c>
      <c r="T14" s="266" t="n">
        <v>0</v>
      </c>
      <c r="U14" s="266" t="n">
        <v>0</v>
      </c>
      <c r="V14" s="266" t="n">
        <v>0</v>
      </c>
      <c r="W14" s="266" t="n">
        <v>3.434</v>
      </c>
      <c r="X14" s="268" t="n">
        <v>0</v>
      </c>
      <c r="Y14" s="266" t="n">
        <v>0</v>
      </c>
      <c r="Z14" s="266" t="n">
        <v>0</v>
      </c>
      <c r="AA14" s="267" t="n">
        <v>3.434</v>
      </c>
      <c r="AB14" s="266" t="n">
        <v>0</v>
      </c>
      <c r="AC14" s="266" t="n">
        <v>0</v>
      </c>
      <c r="AD14" s="266" t="n">
        <v>0</v>
      </c>
      <c r="AE14" s="266" t="n">
        <v>0</v>
      </c>
      <c r="AF14" s="268" t="n">
        <v>0</v>
      </c>
      <c r="AG14" s="266" t="n">
        <v>0</v>
      </c>
      <c r="AH14" s="266" t="n">
        <v>0</v>
      </c>
      <c r="AI14" s="267" t="n">
        <v>0</v>
      </c>
      <c r="AJ14" s="266" t="n">
        <v>34.34</v>
      </c>
      <c r="AK14" s="266" t="n">
        <v>34.34</v>
      </c>
      <c r="AL14" s="266" t="n">
        <v>34.34</v>
      </c>
      <c r="AM14" s="266" t="n">
        <v>37.774</v>
      </c>
      <c r="AN14" s="163" t="n">
        <v>0</v>
      </c>
      <c r="AO14" s="164" t="n">
        <v>0</v>
      </c>
      <c r="AP14" s="164" t="n">
        <v>0</v>
      </c>
      <c r="AQ14" s="165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3" t="n">
        <v>0</v>
      </c>
      <c r="AW14" s="164" t="n">
        <v>0</v>
      </c>
      <c r="AX14" s="164" t="n">
        <v>0</v>
      </c>
      <c r="AY14" s="165" t="n">
        <v>0</v>
      </c>
      <c r="AZ14" s="269" t="n">
        <v>221.493</v>
      </c>
      <c r="BA14" s="137"/>
      <c r="BB14" s="137"/>
      <c r="BC14" s="136" t="n">
        <v>221.493</v>
      </c>
      <c r="BD14" s="137" t="n">
        <v>3677.814</v>
      </c>
      <c r="BE14" s="137"/>
      <c r="BF14" s="137"/>
      <c r="BG14" s="137" t="n">
        <v>3677.814</v>
      </c>
      <c r="BH14" s="270" t="n">
        <v>16.6046511627907</v>
      </c>
      <c r="BI14" s="214"/>
    </row>
    <row r="15" customFormat="false" ht="30" hidden="false" customHeight="true" outlineLevel="0" collapsed="false">
      <c r="A15" s="211" t="s">
        <v>248</v>
      </c>
      <c r="B15" s="209"/>
      <c r="C15" s="271"/>
      <c r="D15" s="211" t="n">
        <v>0</v>
      </c>
      <c r="E15" s="212" t="n">
        <v>28.504</v>
      </c>
      <c r="F15" s="212" t="n">
        <v>0</v>
      </c>
      <c r="G15" s="213" t="n">
        <v>0</v>
      </c>
      <c r="H15" s="212" t="n">
        <v>64.943</v>
      </c>
      <c r="I15" s="212" t="n">
        <v>0</v>
      </c>
      <c r="J15" s="212" t="n">
        <v>0</v>
      </c>
      <c r="K15" s="213" t="n">
        <v>29.455</v>
      </c>
      <c r="L15" s="212" t="n">
        <v>0</v>
      </c>
      <c r="M15" s="212" t="n">
        <v>0</v>
      </c>
      <c r="N15" s="212" t="n">
        <v>128.182</v>
      </c>
      <c r="O15" s="213" t="n">
        <v>0</v>
      </c>
      <c r="P15" s="212" t="n">
        <v>107.596</v>
      </c>
      <c r="Q15" s="212" t="n">
        <v>176.73</v>
      </c>
      <c r="R15" s="212" t="n">
        <v>0</v>
      </c>
      <c r="S15" s="213" t="n">
        <v>15.131</v>
      </c>
      <c r="T15" s="212" t="n">
        <v>14.058</v>
      </c>
      <c r="U15" s="212" t="n">
        <v>37.576</v>
      </c>
      <c r="V15" s="212" t="n">
        <v>86.925</v>
      </c>
      <c r="W15" s="213" t="n">
        <v>23.532</v>
      </c>
      <c r="X15" s="212" t="n">
        <v>80.659</v>
      </c>
      <c r="Y15" s="212" t="n">
        <v>34.77</v>
      </c>
      <c r="Z15" s="212" t="n">
        <v>0</v>
      </c>
      <c r="AA15" s="213" t="n">
        <v>183.838</v>
      </c>
      <c r="AB15" s="212" t="n">
        <v>0</v>
      </c>
      <c r="AC15" s="212" t="n">
        <v>17.385</v>
      </c>
      <c r="AD15" s="212" t="n">
        <v>0</v>
      </c>
      <c r="AE15" s="213" t="n">
        <v>48.938</v>
      </c>
      <c r="AF15" s="212" t="n">
        <v>135.377</v>
      </c>
      <c r="AG15" s="212" t="n">
        <v>138.854</v>
      </c>
      <c r="AH15" s="212" t="n">
        <v>155.18</v>
      </c>
      <c r="AI15" s="213" t="n">
        <v>152.934</v>
      </c>
      <c r="AJ15" s="212" t="n">
        <v>159.544</v>
      </c>
      <c r="AK15" s="212" t="n">
        <v>152.59</v>
      </c>
      <c r="AL15" s="212" t="n">
        <v>149.113</v>
      </c>
      <c r="AM15" s="213" t="n">
        <v>160.895</v>
      </c>
      <c r="AN15" s="212" t="n">
        <v>121.756</v>
      </c>
      <c r="AO15" s="212" t="n">
        <v>121.756</v>
      </c>
      <c r="AP15" s="212" t="n">
        <v>118.279</v>
      </c>
      <c r="AQ15" s="213" t="n">
        <v>207.644</v>
      </c>
      <c r="AR15" s="212" t="n">
        <v>47.919</v>
      </c>
      <c r="AS15" s="212" t="n">
        <v>47.919</v>
      </c>
      <c r="AT15" s="212" t="n">
        <v>47.919</v>
      </c>
      <c r="AU15" s="213" t="n">
        <v>37.488</v>
      </c>
      <c r="AV15" s="212" t="n">
        <v>37.488</v>
      </c>
      <c r="AW15" s="212" t="n">
        <v>42.174</v>
      </c>
      <c r="AX15" s="212" t="n">
        <v>42.174</v>
      </c>
      <c r="AY15" s="213" t="n">
        <v>56.232</v>
      </c>
      <c r="AZ15" s="214"/>
      <c r="BA15" s="151"/>
      <c r="BB15" s="151"/>
      <c r="BC15" s="214"/>
      <c r="BD15" s="214"/>
      <c r="BE15" s="151"/>
      <c r="BF15" s="151"/>
      <c r="BG15" s="214"/>
      <c r="BH15" s="151"/>
      <c r="BI15" s="214"/>
    </row>
    <row r="16" customFormat="false" ht="30" hidden="false" customHeight="true" outlineLevel="0" collapsed="false">
      <c r="A16" s="151"/>
      <c r="B16" s="151"/>
      <c r="C16" s="151"/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 t="n">
        <v>0</v>
      </c>
      <c r="AN16" s="151" t="n">
        <v>0</v>
      </c>
      <c r="AO16" s="151" t="n">
        <v>0</v>
      </c>
      <c r="AP16" s="151" t="n">
        <v>0</v>
      </c>
      <c r="AQ16" s="151" t="n">
        <v>0</v>
      </c>
      <c r="AR16" s="151" t="n">
        <v>0</v>
      </c>
      <c r="AS16" s="151" t="n">
        <v>0</v>
      </c>
      <c r="AT16" s="151" t="n">
        <v>0</v>
      </c>
      <c r="AU16" s="151" t="n">
        <v>0</v>
      </c>
      <c r="AV16" s="151" t="n">
        <v>0</v>
      </c>
      <c r="AW16" s="151" t="n">
        <v>0</v>
      </c>
      <c r="AX16" s="151" t="n">
        <v>0</v>
      </c>
      <c r="AY16" s="151" t="s">
        <v>249</v>
      </c>
      <c r="AZ16" s="151"/>
      <c r="BA16" s="151"/>
      <c r="BB16" s="151"/>
      <c r="BC16" s="126" t="n">
        <v>3211.457</v>
      </c>
      <c r="BD16" s="151"/>
      <c r="BE16" s="151"/>
      <c r="BF16" s="151"/>
      <c r="BG16" s="151"/>
      <c r="BH16" s="151"/>
      <c r="BI16" s="214"/>
    </row>
    <row r="17" customFormat="false" ht="30" hidden="false" customHeight="true" outlineLevel="0" collapsed="false">
      <c r="A17" s="151"/>
      <c r="B17" s="151"/>
      <c r="C17" s="151"/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272"/>
      <c r="J17" s="151" t="s">
        <v>38</v>
      </c>
      <c r="K17" s="151"/>
      <c r="L17" s="151"/>
      <c r="M17" s="273"/>
      <c r="N17" s="151" t="s">
        <v>250</v>
      </c>
      <c r="O17" s="151"/>
      <c r="P17" s="151"/>
      <c r="Q17" s="151" t="n">
        <v>0</v>
      </c>
      <c r="R17" s="151" t="n">
        <v>0</v>
      </c>
      <c r="S17" s="20" t="s">
        <v>43</v>
      </c>
      <c r="T17" s="151"/>
      <c r="U17" s="151"/>
      <c r="V17" s="151"/>
      <c r="W17" s="151"/>
      <c r="X17" s="151"/>
      <c r="Y17" s="151"/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 t="n">
        <v>0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51" t="n">
        <v>0</v>
      </c>
      <c r="AS17" s="151" t="n">
        <v>0</v>
      </c>
      <c r="AT17" s="151" t="n">
        <v>0</v>
      </c>
      <c r="AU17" s="151" t="n">
        <v>0</v>
      </c>
      <c r="AV17" s="151" t="n">
        <v>0</v>
      </c>
      <c r="AW17" s="151" t="n">
        <v>0</v>
      </c>
      <c r="AX17" s="151" t="n">
        <v>0</v>
      </c>
      <c r="AY17" s="151" t="n">
        <v>0</v>
      </c>
      <c r="AZ17" s="151" t="n">
        <v>0</v>
      </c>
      <c r="BA17" s="151"/>
      <c r="BB17" s="151"/>
      <c r="BC17" s="151" t="s">
        <v>251</v>
      </c>
      <c r="BD17" s="151"/>
      <c r="BE17" s="151"/>
      <c r="BF17" s="151"/>
      <c r="BG17" s="223" t="n">
        <v>53958.521</v>
      </c>
      <c r="BH17" s="151"/>
      <c r="BI17" s="214"/>
    </row>
    <row r="18" customFormat="false" ht="30" hidden="false" customHeight="true" outlineLevel="0" collapsed="false">
      <c r="A18" s="151"/>
      <c r="B18" s="151"/>
      <c r="C18" s="151"/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274"/>
      <c r="J18" s="151" t="s">
        <v>252</v>
      </c>
      <c r="K18" s="151"/>
      <c r="L18" s="151"/>
      <c r="M18" s="275"/>
      <c r="N18" s="151" t="s">
        <v>253</v>
      </c>
      <c r="O18" s="151"/>
      <c r="P18" s="151"/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51" t="n">
        <v>0</v>
      </c>
      <c r="AS18" s="151" t="n">
        <v>0</v>
      </c>
      <c r="AT18" s="151" t="n">
        <v>0</v>
      </c>
      <c r="AU18" s="151" t="n">
        <v>0</v>
      </c>
      <c r="AV18" s="151" t="n">
        <v>0</v>
      </c>
      <c r="AW18" s="151" t="n">
        <v>0</v>
      </c>
      <c r="AX18" s="151" t="n">
        <v>0</v>
      </c>
      <c r="AY18" s="151" t="n">
        <v>0</v>
      </c>
      <c r="AZ18" s="151"/>
      <c r="BA18" s="151" t="n">
        <v>0</v>
      </c>
      <c r="BB18" s="151"/>
      <c r="BC18" s="151"/>
      <c r="BD18" s="151"/>
      <c r="BE18" s="151"/>
      <c r="BF18" s="151"/>
      <c r="BG18" s="151"/>
      <c r="BH18" s="151"/>
      <c r="BI18" s="214"/>
    </row>
    <row r="19" customFormat="false" ht="30" hidden="false" customHeight="true" outlineLevel="0" collapsed="false">
      <c r="A19" s="151"/>
      <c r="B19" s="151"/>
      <c r="C19" s="151"/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51" t="n">
        <v>0</v>
      </c>
      <c r="AS19" s="151" t="n">
        <v>0</v>
      </c>
      <c r="AT19" s="151" t="n">
        <v>0</v>
      </c>
      <c r="AU19" s="151" t="n">
        <v>0</v>
      </c>
      <c r="AV19" s="151" t="n">
        <v>0</v>
      </c>
      <c r="AW19" s="151" t="n">
        <v>0</v>
      </c>
      <c r="AX19" s="151" t="n">
        <v>0</v>
      </c>
      <c r="AY19" s="151" t="n">
        <v>0</v>
      </c>
      <c r="AZ19" s="151"/>
      <c r="BA19" s="151"/>
      <c r="BB19" s="151" t="n">
        <v>0</v>
      </c>
      <c r="BC19" s="151"/>
      <c r="BD19" s="151"/>
      <c r="BE19" s="151"/>
      <c r="BF19" s="151"/>
      <c r="BG19" s="151"/>
      <c r="BH19" s="151"/>
      <c r="BI19" s="214"/>
    </row>
    <row r="20" customFormat="false" ht="30" hidden="false" customHeight="true" outlineLevel="0" collapsed="false">
      <c r="A20" s="77"/>
      <c r="B20" s="77"/>
      <c r="C20" s="77"/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/>
      <c r="BB20" s="77"/>
      <c r="BC20" s="77"/>
      <c r="BD20" s="77"/>
      <c r="BE20" s="77"/>
      <c r="BF20" s="77"/>
      <c r="BG20" s="77"/>
      <c r="BH20" s="77"/>
    </row>
    <row r="21" customFormat="false" ht="30" hidden="false" customHeight="true" outlineLevel="0" collapsed="false">
      <c r="A21" s="77"/>
      <c r="B21" s="77"/>
      <c r="C21" s="77"/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/>
      <c r="BA21" s="77" t="n">
        <v>0</v>
      </c>
      <c r="BB21" s="77"/>
      <c r="BC21" s="77"/>
      <c r="BD21" s="77"/>
      <c r="BE21" s="77"/>
      <c r="BF21" s="77"/>
      <c r="BG21" s="77"/>
      <c r="BH21" s="77"/>
    </row>
    <row r="22" customFormat="false" ht="30" hidden="false" customHeight="true" outlineLevel="0" collapsed="false">
      <c r="A22" s="77"/>
      <c r="B22" s="77"/>
      <c r="C22" s="77"/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/>
      <c r="BA22" s="77"/>
      <c r="BB22" s="77" t="n">
        <v>0</v>
      </c>
      <c r="BC22" s="77"/>
      <c r="BD22" s="77"/>
      <c r="BE22" s="77"/>
      <c r="BF22" s="77"/>
      <c r="BG22" s="77"/>
      <c r="BH22" s="77"/>
    </row>
    <row r="23" customFormat="false" ht="30" hidden="false" customHeight="true" outlineLevel="0" collapsed="false">
      <c r="A23" s="77"/>
      <c r="B23" s="77"/>
      <c r="C23" s="77"/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/>
      <c r="BB23" s="77"/>
      <c r="BC23" s="77"/>
      <c r="BD23" s="77"/>
      <c r="BE23" s="77"/>
      <c r="BF23" s="77"/>
      <c r="BG23" s="77"/>
      <c r="BH23" s="77"/>
    </row>
    <row r="24" customFormat="false" ht="30" hidden="false" customHeight="true" outlineLevel="0" collapsed="false">
      <c r="A24" s="77"/>
      <c r="B24" s="77"/>
      <c r="C24" s="77"/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/>
      <c r="BA24" s="77" t="n">
        <v>0</v>
      </c>
      <c r="BB24" s="77"/>
      <c r="BC24" s="77"/>
      <c r="BD24" s="77"/>
      <c r="BE24" s="77"/>
      <c r="BF24" s="77"/>
      <c r="BG24" s="77"/>
      <c r="BH24" s="77"/>
    </row>
    <row r="25" customFormat="false" ht="30" hidden="false" customHeight="true" outlineLevel="0" collapsed="false">
      <c r="A25" s="77"/>
      <c r="B25" s="77"/>
      <c r="C25" s="77"/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/>
      <c r="BA25" s="77"/>
      <c r="BB25" s="77" t="n">
        <v>0</v>
      </c>
      <c r="BC25" s="77"/>
      <c r="BD25" s="77"/>
      <c r="BE25" s="77"/>
      <c r="BF25" s="77"/>
      <c r="BG25" s="77"/>
      <c r="BH25" s="77"/>
    </row>
  </sheetData>
  <printOptions headings="false" gridLines="true" gridLinesSet="true" horizontalCentered="false" verticalCentered="false"/>
  <pageMargins left="0.7875" right="0.354166666666667" top="0.984722222222222" bottom="0.984027777777778" header="0.492361111111111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24Tabelle 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D3" activeCellId="0" sqref="B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4" min="52" style="0" width="14.7"/>
    <col collapsed="false" customWidth="true" hidden="false" outlineLevel="0" max="58" min="56" style="0" width="14.7"/>
    <col collapsed="false" customWidth="true" hidden="false" outlineLevel="0" max="59" min="59" style="0" width="26.56"/>
    <col collapsed="false" customWidth="true" hidden="false" outlineLevel="0" max="60" min="60" style="0" width="12.85"/>
  </cols>
  <sheetData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</row>
    <row r="3" customFormat="false" ht="60" hidden="false" customHeight="false" outlineLevel="0" collapsed="false">
      <c r="A3" s="77"/>
      <c r="B3" s="77"/>
      <c r="C3" s="224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U3" s="77"/>
      <c r="V3" s="77"/>
      <c r="W3" s="77"/>
      <c r="X3" s="225" t="s">
        <v>55</v>
      </c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276" t="s">
        <v>3</v>
      </c>
      <c r="BE3" s="77"/>
      <c r="BF3" s="77"/>
      <c r="BG3" s="77"/>
      <c r="BH3" s="77"/>
      <c r="BI3" s="77"/>
    </row>
    <row r="4" customFormat="false" ht="30" hidden="false" customHeight="true" outlineLevel="0" collapsed="false">
      <c r="A4" s="77"/>
      <c r="B4" s="77"/>
      <c r="C4" s="224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</row>
    <row r="5" customFormat="false" ht="30" hidden="false" customHeight="true" outlineLevel="0" collapsed="false">
      <c r="A5" s="125" t="s">
        <v>187</v>
      </c>
      <c r="B5" s="126" t="s">
        <v>58</v>
      </c>
      <c r="C5" s="125" t="s">
        <v>188</v>
      </c>
      <c r="D5" s="127" t="s">
        <v>5</v>
      </c>
      <c r="E5" s="128"/>
      <c r="F5" s="128"/>
      <c r="G5" s="128"/>
      <c r="H5" s="127" t="s">
        <v>6</v>
      </c>
      <c r="I5" s="128"/>
      <c r="J5" s="128"/>
      <c r="K5" s="129"/>
      <c r="L5" s="128" t="s">
        <v>7</v>
      </c>
      <c r="M5" s="128"/>
      <c r="N5" s="128"/>
      <c r="O5" s="128"/>
      <c r="P5" s="127" t="s">
        <v>8</v>
      </c>
      <c r="Q5" s="128"/>
      <c r="R5" s="128"/>
      <c r="S5" s="129"/>
      <c r="T5" s="128" t="s">
        <v>9</v>
      </c>
      <c r="U5" s="128"/>
      <c r="V5" s="128"/>
      <c r="W5" s="128"/>
      <c r="X5" s="127" t="s">
        <v>10</v>
      </c>
      <c r="Y5" s="128"/>
      <c r="Z5" s="128"/>
      <c r="AA5" s="129"/>
      <c r="AB5" s="128" t="s">
        <v>11</v>
      </c>
      <c r="AC5" s="128"/>
      <c r="AD5" s="128"/>
      <c r="AE5" s="128"/>
      <c r="AF5" s="127" t="s">
        <v>189</v>
      </c>
      <c r="AG5" s="128"/>
      <c r="AH5" s="128"/>
      <c r="AI5" s="129"/>
      <c r="AJ5" s="128" t="s">
        <v>13</v>
      </c>
      <c r="AK5" s="128"/>
      <c r="AL5" s="128"/>
      <c r="AM5" s="128"/>
      <c r="AN5" s="127" t="s">
        <v>14</v>
      </c>
      <c r="AO5" s="128"/>
      <c r="AP5" s="128"/>
      <c r="AQ5" s="129"/>
      <c r="AR5" s="128" t="s">
        <v>15</v>
      </c>
      <c r="AS5" s="128"/>
      <c r="AT5" s="128"/>
      <c r="AU5" s="128"/>
      <c r="AV5" s="127" t="s">
        <v>16</v>
      </c>
      <c r="AW5" s="128"/>
      <c r="AX5" s="128"/>
      <c r="AY5" s="129"/>
      <c r="AZ5" s="132" t="s">
        <v>4</v>
      </c>
      <c r="BA5" s="132" t="s">
        <v>4</v>
      </c>
      <c r="BB5" s="132" t="s">
        <v>4</v>
      </c>
      <c r="BC5" s="132" t="s">
        <v>18</v>
      </c>
      <c r="BD5" s="227" t="s">
        <v>19</v>
      </c>
      <c r="BE5" s="132" t="s">
        <v>19</v>
      </c>
      <c r="BF5" s="132" t="s">
        <v>19</v>
      </c>
      <c r="BG5" s="131" t="s">
        <v>19</v>
      </c>
      <c r="BH5" s="131" t="s">
        <v>192</v>
      </c>
      <c r="BI5" s="151"/>
    </row>
    <row r="6" customFormat="false" ht="30" hidden="false" customHeight="true" outlineLevel="0" collapsed="false">
      <c r="A6" s="133"/>
      <c r="B6" s="134"/>
      <c r="C6" s="125" t="s">
        <v>57</v>
      </c>
      <c r="D6" s="128" t="n">
        <v>1</v>
      </c>
      <c r="E6" s="128" t="n">
        <v>2</v>
      </c>
      <c r="F6" s="128" t="n">
        <v>3</v>
      </c>
      <c r="G6" s="128" t="n">
        <v>4</v>
      </c>
      <c r="H6" s="127" t="n">
        <v>1</v>
      </c>
      <c r="I6" s="128" t="n">
        <v>2</v>
      </c>
      <c r="J6" s="128" t="n">
        <v>3</v>
      </c>
      <c r="K6" s="129" t="n">
        <v>4</v>
      </c>
      <c r="L6" s="128" t="n">
        <v>1</v>
      </c>
      <c r="M6" s="128" t="n">
        <v>2</v>
      </c>
      <c r="N6" s="128" t="n">
        <v>3</v>
      </c>
      <c r="O6" s="128" t="n">
        <v>4</v>
      </c>
      <c r="P6" s="127" t="n">
        <v>1</v>
      </c>
      <c r="Q6" s="128" t="n">
        <v>2</v>
      </c>
      <c r="R6" s="128" t="n">
        <v>3</v>
      </c>
      <c r="S6" s="129" t="n">
        <v>4</v>
      </c>
      <c r="T6" s="128" t="n">
        <v>1</v>
      </c>
      <c r="U6" s="128" t="n">
        <v>2</v>
      </c>
      <c r="V6" s="128" t="n">
        <v>3</v>
      </c>
      <c r="W6" s="128" t="n">
        <v>4</v>
      </c>
      <c r="X6" s="127" t="n">
        <v>1</v>
      </c>
      <c r="Y6" s="128" t="n">
        <v>2</v>
      </c>
      <c r="Z6" s="128" t="n">
        <v>3</v>
      </c>
      <c r="AA6" s="129" t="n">
        <v>4</v>
      </c>
      <c r="AB6" s="128" t="n">
        <v>1</v>
      </c>
      <c r="AC6" s="128" t="n">
        <v>2</v>
      </c>
      <c r="AD6" s="128" t="n">
        <v>3</v>
      </c>
      <c r="AE6" s="128" t="n">
        <v>4</v>
      </c>
      <c r="AF6" s="127" t="n">
        <v>1</v>
      </c>
      <c r="AG6" s="128" t="n">
        <v>2</v>
      </c>
      <c r="AH6" s="128" t="n">
        <v>3</v>
      </c>
      <c r="AI6" s="129" t="n">
        <v>4</v>
      </c>
      <c r="AJ6" s="128" t="n">
        <v>1</v>
      </c>
      <c r="AK6" s="128" t="n">
        <v>2</v>
      </c>
      <c r="AL6" s="128" t="n">
        <v>3</v>
      </c>
      <c r="AM6" s="128" t="n">
        <v>4</v>
      </c>
      <c r="AN6" s="127" t="n">
        <v>1</v>
      </c>
      <c r="AO6" s="128" t="n">
        <v>2</v>
      </c>
      <c r="AP6" s="128" t="n">
        <v>3</v>
      </c>
      <c r="AQ6" s="129" t="n">
        <v>4</v>
      </c>
      <c r="AR6" s="128" t="n">
        <v>1</v>
      </c>
      <c r="AS6" s="128" t="n">
        <v>2</v>
      </c>
      <c r="AT6" s="128" t="n">
        <v>3</v>
      </c>
      <c r="AU6" s="128" t="n">
        <v>4</v>
      </c>
      <c r="AV6" s="127" t="n">
        <v>1</v>
      </c>
      <c r="AW6" s="128" t="n">
        <v>2</v>
      </c>
      <c r="AX6" s="128" t="n">
        <v>3</v>
      </c>
      <c r="AY6" s="129" t="n">
        <v>4</v>
      </c>
      <c r="AZ6" s="137" t="s">
        <v>22</v>
      </c>
      <c r="BA6" s="137" t="s">
        <v>23</v>
      </c>
      <c r="BB6" s="137" t="s">
        <v>24</v>
      </c>
      <c r="BC6" s="137"/>
      <c r="BD6" s="269" t="s">
        <v>22</v>
      </c>
      <c r="BE6" s="137" t="s">
        <v>23</v>
      </c>
      <c r="BF6" s="137" t="s">
        <v>24</v>
      </c>
      <c r="BG6" s="136" t="s">
        <v>31</v>
      </c>
      <c r="BH6" s="136" t="s">
        <v>19</v>
      </c>
      <c r="BI6" s="151"/>
    </row>
    <row r="7" customFormat="false" ht="30" hidden="false" customHeight="true" outlineLevel="0" collapsed="false">
      <c r="A7" s="130" t="s">
        <v>254</v>
      </c>
      <c r="B7" s="130" t="n">
        <v>3876</v>
      </c>
      <c r="C7" s="277" t="s">
        <v>255</v>
      </c>
      <c r="D7" s="144" t="n">
        <v>0</v>
      </c>
      <c r="E7" s="144" t="n">
        <v>0</v>
      </c>
      <c r="F7" s="144" t="n">
        <v>0</v>
      </c>
      <c r="G7" s="144" t="n">
        <v>0</v>
      </c>
      <c r="H7" s="146" t="n">
        <v>0</v>
      </c>
      <c r="I7" s="144" t="n">
        <v>0</v>
      </c>
      <c r="J7" s="144" t="n">
        <v>0</v>
      </c>
      <c r="K7" s="145" t="n">
        <v>0</v>
      </c>
      <c r="L7" s="144" t="n">
        <v>0</v>
      </c>
      <c r="M7" s="144" t="n">
        <v>0</v>
      </c>
      <c r="N7" s="142" t="n">
        <v>50.388</v>
      </c>
      <c r="O7" s="142" t="n">
        <v>0</v>
      </c>
      <c r="P7" s="141" t="n">
        <v>0</v>
      </c>
      <c r="Q7" s="142" t="n">
        <v>0</v>
      </c>
      <c r="R7" s="142" t="n">
        <v>0</v>
      </c>
      <c r="S7" s="143" t="n">
        <v>0</v>
      </c>
      <c r="T7" s="142" t="n">
        <v>19.38</v>
      </c>
      <c r="U7" s="142" t="n">
        <v>0</v>
      </c>
      <c r="V7" s="142" t="n">
        <v>0</v>
      </c>
      <c r="W7" s="142" t="n">
        <v>7.752</v>
      </c>
      <c r="X7" s="141" t="n">
        <v>0</v>
      </c>
      <c r="Y7" s="142" t="n">
        <v>0</v>
      </c>
      <c r="Z7" s="142" t="n">
        <v>104.652</v>
      </c>
      <c r="AA7" s="143" t="n">
        <v>104.652</v>
      </c>
      <c r="AB7" s="142" t="n">
        <v>182</v>
      </c>
      <c r="AC7" s="142" t="n">
        <v>39</v>
      </c>
      <c r="AD7" s="144" t="n">
        <v>0</v>
      </c>
      <c r="AE7" s="144" t="n">
        <v>0</v>
      </c>
      <c r="AF7" s="146" t="n">
        <v>0</v>
      </c>
      <c r="AG7" s="144" t="n">
        <v>0</v>
      </c>
      <c r="AH7" s="144" t="n">
        <v>0</v>
      </c>
      <c r="AI7" s="145" t="n">
        <v>0</v>
      </c>
      <c r="AJ7" s="144" t="n">
        <v>0</v>
      </c>
      <c r="AK7" s="144" t="n">
        <v>0</v>
      </c>
      <c r="AL7" s="144" t="n">
        <v>0</v>
      </c>
      <c r="AM7" s="144" t="n">
        <v>0</v>
      </c>
      <c r="AN7" s="146" t="n">
        <v>0</v>
      </c>
      <c r="AO7" s="144" t="n">
        <v>0</v>
      </c>
      <c r="AP7" s="144" t="n">
        <v>0</v>
      </c>
      <c r="AQ7" s="145" t="n">
        <v>0</v>
      </c>
      <c r="AR7" s="144" t="n">
        <v>0</v>
      </c>
      <c r="AS7" s="144" t="n">
        <v>0</v>
      </c>
      <c r="AT7" s="144" t="n">
        <v>0</v>
      </c>
      <c r="AU7" s="144" t="n">
        <v>0</v>
      </c>
      <c r="AV7" s="146" t="n">
        <v>0</v>
      </c>
      <c r="AW7" s="144" t="n">
        <v>0</v>
      </c>
      <c r="AX7" s="144" t="n">
        <v>0</v>
      </c>
      <c r="AY7" s="145" t="n">
        <v>0</v>
      </c>
      <c r="AZ7" s="132" t="n">
        <v>507.756</v>
      </c>
      <c r="BA7" s="132"/>
      <c r="BB7" s="132"/>
      <c r="BC7" s="132" t="n">
        <v>897.843</v>
      </c>
      <c r="BD7" s="227" t="n">
        <v>10759.776</v>
      </c>
      <c r="BE7" s="132"/>
      <c r="BF7" s="132"/>
      <c r="BG7" s="131" t="n">
        <v>15822.141</v>
      </c>
      <c r="BH7" s="149" t="n">
        <v>17.622391665358</v>
      </c>
      <c r="BI7" s="151"/>
    </row>
    <row r="8" customFormat="false" ht="30" hidden="false" customHeight="true" outlineLevel="0" collapsed="false">
      <c r="A8" s="135" t="s">
        <v>256</v>
      </c>
      <c r="B8" s="135" t="n">
        <v>4383</v>
      </c>
      <c r="C8" s="135"/>
      <c r="D8" s="164" t="n">
        <v>0</v>
      </c>
      <c r="E8" s="164" t="n">
        <v>0</v>
      </c>
      <c r="F8" s="164" t="n">
        <v>0</v>
      </c>
      <c r="G8" s="164" t="n">
        <v>0</v>
      </c>
      <c r="H8" s="163" t="n">
        <v>0</v>
      </c>
      <c r="I8" s="164" t="n">
        <v>0</v>
      </c>
      <c r="J8" s="164" t="n">
        <v>0</v>
      </c>
      <c r="K8" s="165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3" t="n">
        <v>0</v>
      </c>
      <c r="Q8" s="164" t="n">
        <v>0</v>
      </c>
      <c r="R8" s="164" t="n">
        <v>0</v>
      </c>
      <c r="S8" s="165" t="n">
        <v>0</v>
      </c>
      <c r="T8" s="164" t="n">
        <v>0</v>
      </c>
      <c r="U8" s="164" t="n">
        <v>0</v>
      </c>
      <c r="V8" s="164" t="n">
        <v>0</v>
      </c>
      <c r="W8" s="164" t="n">
        <v>0</v>
      </c>
      <c r="X8" s="163" t="n">
        <v>0</v>
      </c>
      <c r="Y8" s="164" t="n">
        <v>0</v>
      </c>
      <c r="Z8" s="164" t="n">
        <v>0</v>
      </c>
      <c r="AA8" s="165" t="n">
        <v>0</v>
      </c>
      <c r="AB8" s="164" t="n">
        <v>0</v>
      </c>
      <c r="AC8" s="166" t="n">
        <v>21.915</v>
      </c>
      <c r="AD8" s="166" t="n">
        <v>0</v>
      </c>
      <c r="AE8" s="166" t="n">
        <v>0</v>
      </c>
      <c r="AF8" s="268" t="n">
        <v>87.66</v>
      </c>
      <c r="AG8" s="266" t="n">
        <v>0</v>
      </c>
      <c r="AH8" s="266" t="n">
        <v>0</v>
      </c>
      <c r="AI8" s="267" t="n">
        <v>8.766</v>
      </c>
      <c r="AJ8" s="266" t="n">
        <v>0</v>
      </c>
      <c r="AK8" s="266" t="n">
        <v>0</v>
      </c>
      <c r="AL8" s="266" t="n">
        <v>0</v>
      </c>
      <c r="AM8" s="266" t="n">
        <v>0</v>
      </c>
      <c r="AN8" s="268" t="n">
        <v>0</v>
      </c>
      <c r="AO8" s="266" t="n">
        <v>65.745</v>
      </c>
      <c r="AP8" s="266" t="n">
        <v>65.745</v>
      </c>
      <c r="AQ8" s="267" t="n">
        <v>65.745</v>
      </c>
      <c r="AR8" s="266" t="n">
        <v>74.511</v>
      </c>
      <c r="AS8" s="164" t="n">
        <v>0</v>
      </c>
      <c r="AT8" s="164" t="n">
        <v>0</v>
      </c>
      <c r="AU8" s="164" t="n">
        <v>0</v>
      </c>
      <c r="AV8" s="163" t="n">
        <v>0</v>
      </c>
      <c r="AW8" s="164" t="n">
        <v>0</v>
      </c>
      <c r="AX8" s="164" t="n">
        <v>0</v>
      </c>
      <c r="AY8" s="165" t="n">
        <v>0</v>
      </c>
      <c r="AZ8" s="137"/>
      <c r="BA8" s="137" t="n">
        <v>390.087</v>
      </c>
      <c r="BB8" s="137"/>
      <c r="BC8" s="137"/>
      <c r="BD8" s="269"/>
      <c r="BE8" s="137" t="n">
        <v>5062.365</v>
      </c>
      <c r="BF8" s="137"/>
      <c r="BG8" s="136"/>
      <c r="BH8" s="173"/>
      <c r="BI8" s="151"/>
    </row>
    <row r="9" customFormat="false" ht="30" hidden="false" customHeight="true" outlineLevel="0" collapsed="false">
      <c r="A9" s="130" t="s">
        <v>257</v>
      </c>
      <c r="B9" s="130" t="n">
        <v>3733</v>
      </c>
      <c r="C9" s="130" t="s">
        <v>258</v>
      </c>
      <c r="D9" s="144" t="n">
        <v>0</v>
      </c>
      <c r="E9" s="144" t="n">
        <v>0</v>
      </c>
      <c r="F9" s="144" t="n">
        <v>0</v>
      </c>
      <c r="G9" s="144" t="n">
        <v>0</v>
      </c>
      <c r="H9" s="146" t="n">
        <v>0</v>
      </c>
      <c r="I9" s="144" t="n">
        <v>0</v>
      </c>
      <c r="J9" s="144" t="n">
        <v>0</v>
      </c>
      <c r="K9" s="145" t="n">
        <v>0</v>
      </c>
      <c r="L9" s="139" t="n">
        <v>18.665</v>
      </c>
      <c r="M9" s="139" t="n">
        <v>0</v>
      </c>
      <c r="N9" s="139" t="n">
        <v>0</v>
      </c>
      <c r="O9" s="139" t="n">
        <v>0</v>
      </c>
      <c r="P9" s="138" t="n">
        <v>0</v>
      </c>
      <c r="Q9" s="139" t="n">
        <v>0</v>
      </c>
      <c r="R9" s="139" t="n">
        <v>0</v>
      </c>
      <c r="S9" s="185" t="n">
        <v>111.99</v>
      </c>
      <c r="T9" s="186" t="n">
        <v>0</v>
      </c>
      <c r="U9" s="186" t="n">
        <v>0</v>
      </c>
      <c r="V9" s="186" t="n">
        <v>18.665</v>
      </c>
      <c r="W9" s="186" t="n">
        <v>0</v>
      </c>
      <c r="X9" s="187" t="n">
        <v>0</v>
      </c>
      <c r="Y9" s="186" t="n">
        <v>111.99</v>
      </c>
      <c r="Z9" s="186" t="n">
        <v>111.99</v>
      </c>
      <c r="AA9" s="145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6" t="n">
        <v>0</v>
      </c>
      <c r="AG9" s="144" t="n">
        <v>0</v>
      </c>
      <c r="AH9" s="144" t="n">
        <v>0</v>
      </c>
      <c r="AI9" s="145" t="n">
        <v>0</v>
      </c>
      <c r="AJ9" s="144" t="n">
        <v>0</v>
      </c>
      <c r="AK9" s="144" t="n">
        <v>0</v>
      </c>
      <c r="AL9" s="144" t="n">
        <v>0</v>
      </c>
      <c r="AM9" s="144" t="n">
        <v>0</v>
      </c>
      <c r="AN9" s="146" t="n">
        <v>0</v>
      </c>
      <c r="AO9" s="144" t="n">
        <v>0</v>
      </c>
      <c r="AP9" s="144" t="n">
        <v>0</v>
      </c>
      <c r="AQ9" s="145" t="n">
        <v>0</v>
      </c>
      <c r="AR9" s="144" t="n">
        <v>0</v>
      </c>
      <c r="AS9" s="144" t="n">
        <v>0</v>
      </c>
      <c r="AT9" s="144" t="n">
        <v>0</v>
      </c>
      <c r="AU9" s="144" t="n">
        <v>0</v>
      </c>
      <c r="AV9" s="146" t="n">
        <v>0</v>
      </c>
      <c r="AW9" s="144" t="n">
        <v>0</v>
      </c>
      <c r="AX9" s="144" t="n">
        <v>0</v>
      </c>
      <c r="AY9" s="145" t="n">
        <v>0</v>
      </c>
      <c r="AZ9" s="132" t="n">
        <v>373.3</v>
      </c>
      <c r="BA9" s="132"/>
      <c r="BB9" s="132"/>
      <c r="BC9" s="132" t="n">
        <v>751.115</v>
      </c>
      <c r="BD9" s="227" t="n">
        <v>8724.021</v>
      </c>
      <c r="BE9" s="132"/>
      <c r="BF9" s="132"/>
      <c r="BG9" s="131" t="n">
        <v>16514.964</v>
      </c>
      <c r="BH9" s="149" t="n">
        <v>21.9872642671229</v>
      </c>
      <c r="BI9" s="151"/>
    </row>
    <row r="10" customFormat="false" ht="30" hidden="false" customHeight="true" outlineLevel="0" collapsed="false">
      <c r="A10" s="135" t="s">
        <v>259</v>
      </c>
      <c r="B10" s="135" t="n">
        <v>3977</v>
      </c>
      <c r="C10" s="135"/>
      <c r="D10" s="164" t="n">
        <v>0</v>
      </c>
      <c r="E10" s="164" t="n">
        <v>0</v>
      </c>
      <c r="F10" s="164" t="n">
        <v>0</v>
      </c>
      <c r="G10" s="164" t="n">
        <v>0</v>
      </c>
      <c r="H10" s="163" t="n">
        <v>0</v>
      </c>
      <c r="I10" s="164" t="n">
        <v>0</v>
      </c>
      <c r="J10" s="164" t="n">
        <v>0</v>
      </c>
      <c r="K10" s="165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3" t="n">
        <v>0</v>
      </c>
      <c r="Q10" s="164" t="n">
        <v>0</v>
      </c>
      <c r="R10" s="164" t="n">
        <v>0</v>
      </c>
      <c r="S10" s="165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7" t="n">
        <v>19.885</v>
      </c>
      <c r="Y10" s="166" t="n">
        <v>0</v>
      </c>
      <c r="Z10" s="166" t="n">
        <v>0</v>
      </c>
      <c r="AA10" s="199" t="n">
        <v>0</v>
      </c>
      <c r="AB10" s="266" t="n">
        <v>79.54</v>
      </c>
      <c r="AC10" s="266" t="n">
        <v>0</v>
      </c>
      <c r="AD10" s="266" t="n">
        <v>0</v>
      </c>
      <c r="AE10" s="266" t="n">
        <v>7.954</v>
      </c>
      <c r="AF10" s="268" t="n">
        <v>0</v>
      </c>
      <c r="AG10" s="266" t="n">
        <v>0</v>
      </c>
      <c r="AH10" s="266" t="n">
        <v>0</v>
      </c>
      <c r="AI10" s="267" t="n">
        <v>0</v>
      </c>
      <c r="AJ10" s="266" t="n">
        <v>63.632</v>
      </c>
      <c r="AK10" s="266" t="n">
        <v>63.632</v>
      </c>
      <c r="AL10" s="266" t="n">
        <v>71.586</v>
      </c>
      <c r="AM10" s="266" t="n">
        <v>71.586</v>
      </c>
      <c r="AN10" s="163" t="n">
        <v>0</v>
      </c>
      <c r="AO10" s="164" t="n">
        <v>0</v>
      </c>
      <c r="AP10" s="164" t="n">
        <v>0</v>
      </c>
      <c r="AQ10" s="165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3" t="n">
        <v>0</v>
      </c>
      <c r="AW10" s="164" t="n">
        <v>0</v>
      </c>
      <c r="AX10" s="164" t="n">
        <v>0</v>
      </c>
      <c r="AY10" s="165" t="n">
        <v>0</v>
      </c>
      <c r="AZ10" s="137"/>
      <c r="BA10" s="137" t="n">
        <v>377.815</v>
      </c>
      <c r="BB10" s="137"/>
      <c r="BC10" s="137"/>
      <c r="BD10" s="269"/>
      <c r="BE10" s="137" t="n">
        <v>7790.943</v>
      </c>
      <c r="BF10" s="137"/>
      <c r="BG10" s="136"/>
      <c r="BH10" s="173"/>
      <c r="BI10" s="151"/>
    </row>
    <row r="11" customFormat="false" ht="30" hidden="false" customHeight="true" outlineLevel="0" collapsed="false">
      <c r="A11" s="130" t="s">
        <v>260</v>
      </c>
      <c r="B11" s="130" t="n">
        <v>3598</v>
      </c>
      <c r="C11" s="130" t="s">
        <v>261</v>
      </c>
      <c r="D11" s="144" t="n">
        <v>0</v>
      </c>
      <c r="E11" s="144" t="n">
        <v>0</v>
      </c>
      <c r="F11" s="144" t="n">
        <v>0</v>
      </c>
      <c r="G11" s="144" t="n">
        <v>0</v>
      </c>
      <c r="H11" s="146" t="n">
        <v>0</v>
      </c>
      <c r="I11" s="144" t="n">
        <v>0</v>
      </c>
      <c r="J11" s="144" t="n">
        <v>0</v>
      </c>
      <c r="K11" s="145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6" t="n">
        <v>0</v>
      </c>
      <c r="Q11" s="144" t="n">
        <v>0</v>
      </c>
      <c r="R11" s="139" t="n">
        <v>17.99</v>
      </c>
      <c r="S11" s="140" t="n">
        <v>0</v>
      </c>
      <c r="T11" s="139" t="n">
        <v>0</v>
      </c>
      <c r="U11" s="139" t="n">
        <v>0</v>
      </c>
      <c r="V11" s="186" t="n">
        <v>107.94</v>
      </c>
      <c r="W11" s="186" t="n">
        <v>0</v>
      </c>
      <c r="X11" s="187" t="n">
        <v>0</v>
      </c>
      <c r="Y11" s="186" t="n">
        <v>17.99</v>
      </c>
      <c r="Z11" s="186" t="n">
        <v>0</v>
      </c>
      <c r="AA11" s="185" t="n">
        <v>0</v>
      </c>
      <c r="AB11" s="186" t="n">
        <v>107.94</v>
      </c>
      <c r="AC11" s="186" t="n">
        <v>107.94</v>
      </c>
      <c r="AD11" s="144" t="n">
        <v>0</v>
      </c>
      <c r="AE11" s="144" t="n">
        <v>0</v>
      </c>
      <c r="AF11" s="146" t="n">
        <v>0</v>
      </c>
      <c r="AG11" s="144" t="n">
        <v>0</v>
      </c>
      <c r="AH11" s="144" t="n">
        <v>0</v>
      </c>
      <c r="AI11" s="145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6" t="n">
        <v>0</v>
      </c>
      <c r="AO11" s="144" t="n">
        <v>0</v>
      </c>
      <c r="AP11" s="144" t="n">
        <v>0</v>
      </c>
      <c r="AQ11" s="145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6" t="n">
        <v>0</v>
      </c>
      <c r="AW11" s="144" t="n">
        <v>0</v>
      </c>
      <c r="AX11" s="144" t="n">
        <v>0</v>
      </c>
      <c r="AY11" s="145" t="n">
        <v>0</v>
      </c>
      <c r="AZ11" s="132" t="n">
        <v>359.8</v>
      </c>
      <c r="BA11" s="132"/>
      <c r="BB11" s="132"/>
      <c r="BC11" s="132" t="n">
        <v>777.706</v>
      </c>
      <c r="BD11" s="227" t="n">
        <v>4814.124</v>
      </c>
      <c r="BE11" s="132"/>
      <c r="BF11" s="132"/>
      <c r="BG11" s="131" t="n">
        <v>12083.388</v>
      </c>
      <c r="BH11" s="149" t="n">
        <v>15.5372184347298</v>
      </c>
      <c r="BI11" s="151"/>
    </row>
    <row r="12" customFormat="false" ht="30" hidden="false" customHeight="true" outlineLevel="0" collapsed="false">
      <c r="A12" s="135" t="s">
        <v>262</v>
      </c>
      <c r="B12" s="135" t="n">
        <v>3834</v>
      </c>
      <c r="C12" s="135"/>
      <c r="D12" s="164" t="n">
        <v>0</v>
      </c>
      <c r="E12" s="164" t="n">
        <v>0</v>
      </c>
      <c r="F12" s="164" t="n">
        <v>0</v>
      </c>
      <c r="G12" s="164" t="n">
        <v>0</v>
      </c>
      <c r="H12" s="163" t="n">
        <v>0</v>
      </c>
      <c r="I12" s="164" t="n">
        <v>0</v>
      </c>
      <c r="J12" s="164" t="n">
        <v>0</v>
      </c>
      <c r="K12" s="165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3" t="n">
        <v>0</v>
      </c>
      <c r="Q12" s="164" t="n">
        <v>0</v>
      </c>
      <c r="R12" s="164" t="n">
        <v>0</v>
      </c>
      <c r="S12" s="165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3" t="n">
        <v>0</v>
      </c>
      <c r="Y12" s="164" t="n">
        <v>0</v>
      </c>
      <c r="Z12" s="164" t="n">
        <v>0</v>
      </c>
      <c r="AA12" s="199" t="n">
        <v>19.17</v>
      </c>
      <c r="AB12" s="166" t="n">
        <v>0</v>
      </c>
      <c r="AC12" s="166" t="n">
        <v>0</v>
      </c>
      <c r="AD12" s="166" t="n">
        <v>0</v>
      </c>
      <c r="AE12" s="266" t="n">
        <v>76.68</v>
      </c>
      <c r="AF12" s="268" t="n">
        <v>0</v>
      </c>
      <c r="AG12" s="266" t="n">
        <v>7.668</v>
      </c>
      <c r="AH12" s="266" t="n">
        <v>0</v>
      </c>
      <c r="AI12" s="267" t="n">
        <v>0</v>
      </c>
      <c r="AJ12" s="266" t="n">
        <v>0</v>
      </c>
      <c r="AK12" s="266" t="n">
        <v>0</v>
      </c>
      <c r="AL12" s="266" t="n">
        <v>76.68</v>
      </c>
      <c r="AM12" s="266" t="n">
        <v>76.68</v>
      </c>
      <c r="AN12" s="268" t="n">
        <v>76.68</v>
      </c>
      <c r="AO12" s="266" t="n">
        <v>84.348</v>
      </c>
      <c r="AP12" s="164" t="n">
        <v>0</v>
      </c>
      <c r="AQ12" s="165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3" t="n">
        <v>0</v>
      </c>
      <c r="AW12" s="164" t="n">
        <v>0</v>
      </c>
      <c r="AX12" s="164" t="n">
        <v>0</v>
      </c>
      <c r="AY12" s="165" t="n">
        <v>0</v>
      </c>
      <c r="AZ12" s="137"/>
      <c r="BA12" s="137" t="n">
        <v>417.906</v>
      </c>
      <c r="BB12" s="137"/>
      <c r="BC12" s="137"/>
      <c r="BD12" s="269"/>
      <c r="BE12" s="137" t="n">
        <v>7269.264</v>
      </c>
      <c r="BF12" s="137"/>
      <c r="BG12" s="136"/>
      <c r="BH12" s="173"/>
      <c r="BI12" s="151"/>
    </row>
    <row r="13" customFormat="false" ht="30" hidden="false" customHeight="true" outlineLevel="0" collapsed="false">
      <c r="A13" s="150" t="s">
        <v>263</v>
      </c>
      <c r="B13" s="150" t="n">
        <v>3916</v>
      </c>
      <c r="C13" s="150" t="s">
        <v>264</v>
      </c>
      <c r="D13" s="153" t="n">
        <v>0</v>
      </c>
      <c r="E13" s="153" t="n">
        <v>0</v>
      </c>
      <c r="F13" s="153" t="n">
        <v>0</v>
      </c>
      <c r="G13" s="153" t="n">
        <v>0</v>
      </c>
      <c r="H13" s="152" t="n">
        <v>0</v>
      </c>
      <c r="I13" s="155" t="n">
        <v>7.832</v>
      </c>
      <c r="J13" s="155" t="n">
        <v>0</v>
      </c>
      <c r="K13" s="175" t="n">
        <v>117.48</v>
      </c>
      <c r="L13" s="155" t="n">
        <v>0</v>
      </c>
      <c r="M13" s="155" t="n">
        <v>0</v>
      </c>
      <c r="N13" s="155" t="n">
        <v>0</v>
      </c>
      <c r="O13" s="155" t="n">
        <v>0</v>
      </c>
      <c r="P13" s="177" t="n">
        <v>117.48</v>
      </c>
      <c r="Q13" s="176" t="n">
        <v>0</v>
      </c>
      <c r="R13" s="176" t="n">
        <v>0</v>
      </c>
      <c r="S13" s="178" t="n">
        <v>19.58</v>
      </c>
      <c r="T13" s="176" t="n">
        <v>0</v>
      </c>
      <c r="U13" s="176" t="n">
        <v>0</v>
      </c>
      <c r="V13" s="176" t="n">
        <v>117.48</v>
      </c>
      <c r="W13" s="176" t="n">
        <v>117.48</v>
      </c>
      <c r="X13" s="152" t="n">
        <v>0</v>
      </c>
      <c r="Y13" s="153" t="n">
        <v>0</v>
      </c>
      <c r="Z13" s="153" t="n">
        <v>0</v>
      </c>
      <c r="AA13" s="154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2" t="n">
        <v>0</v>
      </c>
      <c r="AG13" s="153" t="n">
        <v>0</v>
      </c>
      <c r="AH13" s="153" t="n">
        <v>0</v>
      </c>
      <c r="AI13" s="154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2" t="n">
        <v>0</v>
      </c>
      <c r="AO13" s="153" t="n">
        <v>0</v>
      </c>
      <c r="AP13" s="153" t="n">
        <v>0</v>
      </c>
      <c r="AQ13" s="154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2" t="n">
        <v>0</v>
      </c>
      <c r="AW13" s="153" t="n">
        <v>0</v>
      </c>
      <c r="AX13" s="153" t="n">
        <v>0</v>
      </c>
      <c r="AY13" s="154" t="n">
        <v>0</v>
      </c>
      <c r="AZ13" s="151" t="n">
        <v>497.332</v>
      </c>
      <c r="BA13" s="151"/>
      <c r="BB13" s="151"/>
      <c r="BC13" s="151" t="n">
        <v>964.494</v>
      </c>
      <c r="BD13" s="278" t="n">
        <v>9778.252</v>
      </c>
      <c r="BE13" s="151"/>
      <c r="BF13" s="151"/>
      <c r="BG13" s="134" t="n">
        <v>17641.418</v>
      </c>
      <c r="BH13" s="162" t="n">
        <v>18.2908530275979</v>
      </c>
      <c r="BI13" s="151"/>
    </row>
    <row r="14" customFormat="false" ht="30" hidden="false" customHeight="true" outlineLevel="0" collapsed="false">
      <c r="A14" s="150" t="s">
        <v>265</v>
      </c>
      <c r="B14" s="150" t="n">
        <v>4366</v>
      </c>
      <c r="C14" s="150"/>
      <c r="D14" s="153" t="n">
        <v>0</v>
      </c>
      <c r="E14" s="153" t="n">
        <v>0</v>
      </c>
      <c r="F14" s="153" t="n">
        <v>0</v>
      </c>
      <c r="G14" s="153" t="n">
        <v>0</v>
      </c>
      <c r="H14" s="152" t="n">
        <v>0</v>
      </c>
      <c r="I14" s="153" t="n">
        <v>0</v>
      </c>
      <c r="J14" s="153" t="n">
        <v>0</v>
      </c>
      <c r="K14" s="154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6" t="n">
        <v>21.83</v>
      </c>
      <c r="Q14" s="155" t="n">
        <v>0</v>
      </c>
      <c r="R14" s="155" t="n">
        <v>0</v>
      </c>
      <c r="S14" s="17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204" t="n">
        <v>87.32</v>
      </c>
      <c r="Y14" s="203" t="n">
        <v>0</v>
      </c>
      <c r="Z14" s="203" t="n">
        <v>0</v>
      </c>
      <c r="AA14" s="205" t="n">
        <v>8.732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4" t="n">
        <v>0</v>
      </c>
      <c r="AG14" s="203" t="n">
        <v>109.15</v>
      </c>
      <c r="AH14" s="203" t="n">
        <v>109.15</v>
      </c>
      <c r="AI14" s="205" t="n">
        <v>130.98</v>
      </c>
      <c r="AJ14" s="153" t="n">
        <v>0</v>
      </c>
      <c r="AK14" s="153" t="n">
        <v>0</v>
      </c>
      <c r="AL14" s="153" t="n">
        <v>0</v>
      </c>
      <c r="AM14" s="153" t="n">
        <v>0</v>
      </c>
      <c r="AN14" s="152" t="n">
        <v>0</v>
      </c>
      <c r="AO14" s="153" t="n">
        <v>0</v>
      </c>
      <c r="AP14" s="153" t="n">
        <v>0</v>
      </c>
      <c r="AQ14" s="154" t="n">
        <v>0</v>
      </c>
      <c r="AR14" s="153" t="n">
        <v>0</v>
      </c>
      <c r="AS14" s="153" t="n">
        <v>0</v>
      </c>
      <c r="AT14" s="153" t="n">
        <v>0</v>
      </c>
      <c r="AU14" s="153" t="n">
        <v>0</v>
      </c>
      <c r="AV14" s="152" t="n">
        <v>0</v>
      </c>
      <c r="AW14" s="153" t="n">
        <v>0</v>
      </c>
      <c r="AX14" s="153" t="n">
        <v>0</v>
      </c>
      <c r="AY14" s="154" t="n">
        <v>0</v>
      </c>
      <c r="AZ14" s="151"/>
      <c r="BA14" s="151" t="n">
        <v>467.162</v>
      </c>
      <c r="BB14" s="151"/>
      <c r="BC14" s="151"/>
      <c r="BD14" s="278"/>
      <c r="BE14" s="151" t="n">
        <v>7863.166</v>
      </c>
      <c r="BF14" s="151"/>
      <c r="BG14" s="134"/>
      <c r="BH14" s="162"/>
      <c r="BI14" s="151"/>
    </row>
    <row r="15" customFormat="false" ht="30" hidden="false" customHeight="true" outlineLevel="0" collapsed="false">
      <c r="A15" s="130" t="s">
        <v>266</v>
      </c>
      <c r="B15" s="130" t="n">
        <v>6482</v>
      </c>
      <c r="C15" s="130" t="s">
        <v>267</v>
      </c>
      <c r="D15" s="144" t="n">
        <v>0</v>
      </c>
      <c r="E15" s="144" t="n">
        <v>0</v>
      </c>
      <c r="F15" s="144" t="n">
        <v>0</v>
      </c>
      <c r="G15" s="144" t="n">
        <v>0</v>
      </c>
      <c r="H15" s="146" t="n">
        <v>0</v>
      </c>
      <c r="I15" s="144" t="n">
        <v>0</v>
      </c>
      <c r="J15" s="144" t="n">
        <v>0</v>
      </c>
      <c r="K15" s="145" t="n">
        <v>0</v>
      </c>
      <c r="L15" s="144" t="n">
        <v>0</v>
      </c>
      <c r="M15" s="144" t="n">
        <v>0</v>
      </c>
      <c r="N15" s="144" t="n">
        <v>0</v>
      </c>
      <c r="O15" s="142" t="n">
        <v>51.856</v>
      </c>
      <c r="P15" s="141" t="n">
        <v>0</v>
      </c>
      <c r="Q15" s="142" t="n">
        <v>0</v>
      </c>
      <c r="R15" s="142" t="n">
        <v>0</v>
      </c>
      <c r="S15" s="143" t="n">
        <v>12.964</v>
      </c>
      <c r="T15" s="142" t="n">
        <v>0</v>
      </c>
      <c r="U15" s="142" t="n">
        <v>0</v>
      </c>
      <c r="V15" s="142" t="n">
        <v>0</v>
      </c>
      <c r="W15" s="142" t="n">
        <v>0</v>
      </c>
      <c r="X15" s="141" t="n">
        <v>0</v>
      </c>
      <c r="Y15" s="142" t="n">
        <v>12.964</v>
      </c>
      <c r="Z15" s="142" t="n">
        <v>0</v>
      </c>
      <c r="AA15" s="143" t="n">
        <v>0</v>
      </c>
      <c r="AB15" s="142" t="n">
        <v>0</v>
      </c>
      <c r="AC15" s="142" t="n">
        <v>103.712</v>
      </c>
      <c r="AD15" s="142" t="n">
        <v>103.712</v>
      </c>
      <c r="AE15" s="142" t="n">
        <v>103.712</v>
      </c>
      <c r="AF15" s="141" t="n">
        <v>123.158</v>
      </c>
      <c r="AG15" s="144" t="n">
        <v>0</v>
      </c>
      <c r="AH15" s="144" t="n">
        <v>0</v>
      </c>
      <c r="AI15" s="145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6" t="n">
        <v>0</v>
      </c>
      <c r="AO15" s="144" t="n">
        <v>0</v>
      </c>
      <c r="AP15" s="144" t="n">
        <v>0</v>
      </c>
      <c r="AQ15" s="145" t="n">
        <v>0</v>
      </c>
      <c r="AR15" s="144" t="n">
        <v>0</v>
      </c>
      <c r="AS15" s="144" t="n">
        <v>0</v>
      </c>
      <c r="AT15" s="144" t="n">
        <v>0</v>
      </c>
      <c r="AU15" s="144" t="n">
        <v>0</v>
      </c>
      <c r="AV15" s="146" t="n">
        <v>0</v>
      </c>
      <c r="AW15" s="144" t="n">
        <v>0</v>
      </c>
      <c r="AX15" s="144" t="n">
        <v>0</v>
      </c>
      <c r="AY15" s="145" t="n">
        <v>0</v>
      </c>
      <c r="AZ15" s="132" t="n">
        <v>512.078</v>
      </c>
      <c r="BA15" s="132"/>
      <c r="BB15" s="132"/>
      <c r="BC15" s="132" t="n">
        <v>1160.278</v>
      </c>
      <c r="BD15" s="227" t="n">
        <v>6177.346</v>
      </c>
      <c r="BE15" s="132"/>
      <c r="BF15" s="132"/>
      <c r="BG15" s="131" t="n">
        <v>21136.518</v>
      </c>
      <c r="BH15" s="149" t="n">
        <v>18.2167704636303</v>
      </c>
      <c r="BI15" s="151"/>
    </row>
    <row r="16" customFormat="false" ht="30" hidden="false" customHeight="true" outlineLevel="0" collapsed="false">
      <c r="A16" s="150" t="s">
        <v>268</v>
      </c>
      <c r="B16" s="150" t="n">
        <v>3735</v>
      </c>
      <c r="C16" s="150"/>
      <c r="D16" s="153" t="n">
        <v>0</v>
      </c>
      <c r="E16" s="153" t="n">
        <v>0</v>
      </c>
      <c r="F16" s="153" t="n">
        <v>0</v>
      </c>
      <c r="G16" s="153" t="n">
        <v>0</v>
      </c>
      <c r="H16" s="152" t="n">
        <v>0</v>
      </c>
      <c r="I16" s="153" t="n">
        <v>0</v>
      </c>
      <c r="J16" s="153" t="n">
        <v>0</v>
      </c>
      <c r="K16" s="154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2" t="n">
        <v>0</v>
      </c>
      <c r="Q16" s="153" t="n">
        <v>0</v>
      </c>
      <c r="R16" s="153" t="n">
        <v>0</v>
      </c>
      <c r="S16" s="154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2" t="n">
        <v>0</v>
      </c>
      <c r="Y16" s="153" t="n">
        <v>0</v>
      </c>
      <c r="Z16" s="153" t="n">
        <v>0</v>
      </c>
      <c r="AA16" s="154" t="n">
        <v>0</v>
      </c>
      <c r="AB16" s="153" t="n">
        <v>0</v>
      </c>
      <c r="AC16" s="155" t="n">
        <v>18.675</v>
      </c>
      <c r="AD16" s="155" t="n">
        <v>0</v>
      </c>
      <c r="AE16" s="155" t="n">
        <v>0</v>
      </c>
      <c r="AF16" s="156" t="n">
        <v>0</v>
      </c>
      <c r="AG16" s="176" t="n">
        <v>112.05</v>
      </c>
      <c r="AH16" s="176" t="n">
        <v>0</v>
      </c>
      <c r="AI16" s="178" t="n">
        <v>0</v>
      </c>
      <c r="AJ16" s="176" t="n">
        <v>18.675</v>
      </c>
      <c r="AK16" s="176" t="n">
        <v>0</v>
      </c>
      <c r="AL16" s="176" t="n">
        <v>0</v>
      </c>
      <c r="AM16" s="176" t="n">
        <v>112.05</v>
      </c>
      <c r="AN16" s="177" t="n">
        <v>112.05</v>
      </c>
      <c r="AO16" s="153" t="n">
        <v>0</v>
      </c>
      <c r="AP16" s="153" t="n">
        <v>0</v>
      </c>
      <c r="AQ16" s="154" t="n">
        <v>0</v>
      </c>
      <c r="AR16" s="153" t="n">
        <v>0</v>
      </c>
      <c r="AS16" s="153" t="n">
        <v>0</v>
      </c>
      <c r="AT16" s="153" t="n">
        <v>0</v>
      </c>
      <c r="AU16" s="153" t="n">
        <v>0</v>
      </c>
      <c r="AV16" s="152" t="n">
        <v>0</v>
      </c>
      <c r="AW16" s="153" t="n">
        <v>0</v>
      </c>
      <c r="AX16" s="153" t="n">
        <v>0</v>
      </c>
      <c r="AY16" s="154" t="n">
        <v>0</v>
      </c>
      <c r="AZ16" s="151"/>
      <c r="BA16" s="151" t="n">
        <v>373.5</v>
      </c>
      <c r="BB16" s="151"/>
      <c r="BC16" s="151"/>
      <c r="BD16" s="278"/>
      <c r="BE16" s="151" t="n">
        <v>8033.985</v>
      </c>
      <c r="BF16" s="151"/>
      <c r="BG16" s="134"/>
      <c r="BH16" s="162"/>
      <c r="BI16" s="151"/>
    </row>
    <row r="17" customFormat="false" ht="30" hidden="false" customHeight="true" outlineLevel="0" collapsed="false">
      <c r="A17" s="135" t="s">
        <v>269</v>
      </c>
      <c r="B17" s="135" t="n">
        <v>2747</v>
      </c>
      <c r="C17" s="135"/>
      <c r="D17" s="164" t="n">
        <v>0</v>
      </c>
      <c r="E17" s="164" t="n">
        <v>0</v>
      </c>
      <c r="F17" s="164" t="n">
        <v>0</v>
      </c>
      <c r="G17" s="164" t="n">
        <v>0</v>
      </c>
      <c r="H17" s="163" t="n">
        <v>0</v>
      </c>
      <c r="I17" s="164" t="n">
        <v>0</v>
      </c>
      <c r="J17" s="164" t="n">
        <v>0</v>
      </c>
      <c r="K17" s="165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3" t="n">
        <v>0</v>
      </c>
      <c r="Q17" s="164" t="n">
        <v>0</v>
      </c>
      <c r="R17" s="164" t="n">
        <v>0</v>
      </c>
      <c r="S17" s="165" t="n">
        <v>0</v>
      </c>
      <c r="T17" s="164" t="n">
        <v>0</v>
      </c>
      <c r="U17" s="164" t="n">
        <v>0</v>
      </c>
      <c r="V17" s="164" t="n">
        <v>0</v>
      </c>
      <c r="W17" s="164" t="n">
        <v>0</v>
      </c>
      <c r="X17" s="163" t="n">
        <v>0</v>
      </c>
      <c r="Y17" s="164" t="n">
        <v>0</v>
      </c>
      <c r="Z17" s="164" t="n">
        <v>0</v>
      </c>
      <c r="AA17" s="165" t="n">
        <v>0</v>
      </c>
      <c r="AB17" s="164" t="n">
        <v>0</v>
      </c>
      <c r="AC17" s="164" t="n">
        <v>0</v>
      </c>
      <c r="AD17" s="164" t="n">
        <v>0</v>
      </c>
      <c r="AE17" s="166" t="n">
        <v>13.735</v>
      </c>
      <c r="AF17" s="167" t="n">
        <v>0</v>
      </c>
      <c r="AG17" s="166" t="n">
        <v>0</v>
      </c>
      <c r="AH17" s="166" t="n">
        <v>0</v>
      </c>
      <c r="AI17" s="168" t="n">
        <v>82.41</v>
      </c>
      <c r="AJ17" s="169" t="n">
        <v>0</v>
      </c>
      <c r="AK17" s="169" t="n">
        <v>0</v>
      </c>
      <c r="AL17" s="169" t="n">
        <v>13.735</v>
      </c>
      <c r="AM17" s="169" t="n">
        <v>0</v>
      </c>
      <c r="AN17" s="170" t="n">
        <v>0</v>
      </c>
      <c r="AO17" s="169" t="n">
        <v>0</v>
      </c>
      <c r="AP17" s="169" t="n">
        <v>41.205</v>
      </c>
      <c r="AQ17" s="168" t="n">
        <v>41.205</v>
      </c>
      <c r="AR17" s="169" t="n">
        <v>82.41</v>
      </c>
      <c r="AS17" s="164" t="n">
        <v>0</v>
      </c>
      <c r="AT17" s="164" t="n">
        <v>0</v>
      </c>
      <c r="AU17" s="164" t="n">
        <v>0</v>
      </c>
      <c r="AV17" s="163" t="n">
        <v>0</v>
      </c>
      <c r="AW17" s="164" t="n">
        <v>0</v>
      </c>
      <c r="AX17" s="164" t="n">
        <v>0</v>
      </c>
      <c r="AY17" s="165" t="n">
        <v>0</v>
      </c>
      <c r="AZ17" s="137"/>
      <c r="BA17" s="137"/>
      <c r="BB17" s="137" t="n">
        <v>274.7</v>
      </c>
      <c r="BC17" s="137"/>
      <c r="BD17" s="269"/>
      <c r="BE17" s="137"/>
      <c r="BF17" s="137" t="n">
        <v>6925.187</v>
      </c>
      <c r="BG17" s="136"/>
      <c r="BH17" s="173"/>
      <c r="BI17" s="151"/>
    </row>
    <row r="18" customFormat="false" ht="30" hidden="false" customHeight="true" outlineLevel="0" collapsed="false">
      <c r="A18" s="150" t="s">
        <v>270</v>
      </c>
      <c r="B18" s="150" t="n">
        <v>1440</v>
      </c>
      <c r="C18" s="150" t="s">
        <v>271</v>
      </c>
      <c r="D18" s="153" t="n">
        <v>0</v>
      </c>
      <c r="E18" s="153" t="n">
        <v>0</v>
      </c>
      <c r="F18" s="153" t="n">
        <v>0</v>
      </c>
      <c r="G18" s="153" t="n">
        <v>0</v>
      </c>
      <c r="H18" s="152" t="n">
        <v>0</v>
      </c>
      <c r="I18" s="153" t="n">
        <v>0</v>
      </c>
      <c r="J18" s="153" t="n">
        <v>0</v>
      </c>
      <c r="K18" s="154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2" t="n">
        <v>0</v>
      </c>
      <c r="Q18" s="153" t="n">
        <v>0</v>
      </c>
      <c r="R18" s="153" t="n">
        <v>0</v>
      </c>
      <c r="S18" s="158" t="n">
        <v>11.52</v>
      </c>
      <c r="T18" s="157" t="n">
        <v>0</v>
      </c>
      <c r="U18" s="157" t="n">
        <v>0</v>
      </c>
      <c r="V18" s="157" t="n">
        <v>2.88</v>
      </c>
      <c r="W18" s="157" t="n">
        <v>0</v>
      </c>
      <c r="X18" s="159" t="n">
        <v>0</v>
      </c>
      <c r="Y18" s="157" t="n">
        <v>2.88</v>
      </c>
      <c r="Z18" s="157" t="n">
        <v>0</v>
      </c>
      <c r="AA18" s="158" t="n">
        <v>0</v>
      </c>
      <c r="AB18" s="157" t="n">
        <v>0</v>
      </c>
      <c r="AC18" s="157" t="n">
        <v>0</v>
      </c>
      <c r="AD18" s="157" t="n">
        <v>0</v>
      </c>
      <c r="AE18" s="157" t="n">
        <v>24.48</v>
      </c>
      <c r="AF18" s="159" t="n">
        <v>24.48</v>
      </c>
      <c r="AG18" s="157" t="n">
        <v>24.48</v>
      </c>
      <c r="AH18" s="157" t="n">
        <v>28.8</v>
      </c>
      <c r="AI18" s="154" t="n">
        <v>0</v>
      </c>
      <c r="AJ18" s="153" t="n">
        <v>0</v>
      </c>
      <c r="AK18" s="153" t="n">
        <v>0</v>
      </c>
      <c r="AL18" s="153" t="n">
        <v>0</v>
      </c>
      <c r="AM18" s="153" t="n">
        <v>0</v>
      </c>
      <c r="AN18" s="152" t="n">
        <v>0</v>
      </c>
      <c r="AO18" s="153" t="n">
        <v>0</v>
      </c>
      <c r="AP18" s="153" t="n">
        <v>0</v>
      </c>
      <c r="AQ18" s="154" t="n">
        <v>0</v>
      </c>
      <c r="AR18" s="153" t="n">
        <v>0</v>
      </c>
      <c r="AS18" s="153" t="n">
        <v>0</v>
      </c>
      <c r="AT18" s="153" t="n">
        <v>0</v>
      </c>
      <c r="AU18" s="153" t="n">
        <v>0</v>
      </c>
      <c r="AV18" s="152" t="n">
        <v>0</v>
      </c>
      <c r="AW18" s="153" t="n">
        <v>0</v>
      </c>
      <c r="AX18" s="153" t="n">
        <v>0</v>
      </c>
      <c r="AY18" s="154" t="n">
        <v>0</v>
      </c>
      <c r="AZ18" s="151" t="n">
        <v>119.52</v>
      </c>
      <c r="BA18" s="151"/>
      <c r="BB18" s="151"/>
      <c r="BC18" s="151" t="n">
        <v>243.12</v>
      </c>
      <c r="BD18" s="278" t="n">
        <v>1355.04</v>
      </c>
      <c r="BE18" s="151"/>
      <c r="BF18" s="151"/>
      <c r="BG18" s="134" t="n">
        <v>4470.996</v>
      </c>
      <c r="BH18" s="162" t="n">
        <v>18.3900789733465</v>
      </c>
      <c r="BI18" s="151"/>
    </row>
    <row r="19" customFormat="false" ht="30" hidden="false" customHeight="true" outlineLevel="0" collapsed="false">
      <c r="A19" s="150" t="s">
        <v>269</v>
      </c>
      <c r="B19" s="150" t="n">
        <v>1236</v>
      </c>
      <c r="C19" s="150"/>
      <c r="D19" s="153" t="n">
        <v>0</v>
      </c>
      <c r="E19" s="153" t="n">
        <v>0</v>
      </c>
      <c r="F19" s="153" t="n">
        <v>0</v>
      </c>
      <c r="G19" s="153" t="n">
        <v>0</v>
      </c>
      <c r="H19" s="152" t="n">
        <v>0</v>
      </c>
      <c r="I19" s="153" t="n">
        <v>0</v>
      </c>
      <c r="J19" s="153" t="n">
        <v>0</v>
      </c>
      <c r="K19" s="154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2" t="n">
        <v>0</v>
      </c>
      <c r="Q19" s="153" t="n">
        <v>0</v>
      </c>
      <c r="R19" s="153" t="n">
        <v>0</v>
      </c>
      <c r="S19" s="154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2" t="n">
        <v>0</v>
      </c>
      <c r="Y19" s="153" t="n">
        <v>0</v>
      </c>
      <c r="Z19" s="153" t="n">
        <v>0</v>
      </c>
      <c r="AA19" s="154" t="n">
        <v>0</v>
      </c>
      <c r="AB19" s="153" t="n">
        <v>0</v>
      </c>
      <c r="AC19" s="153" t="n">
        <v>0</v>
      </c>
      <c r="AD19" s="153" t="n">
        <v>0</v>
      </c>
      <c r="AE19" s="155" t="n">
        <v>6.18</v>
      </c>
      <c r="AF19" s="156" t="n">
        <v>0</v>
      </c>
      <c r="AG19" s="155" t="n">
        <v>0</v>
      </c>
      <c r="AH19" s="155" t="n">
        <v>0</v>
      </c>
      <c r="AI19" s="178" t="n">
        <v>37.08</v>
      </c>
      <c r="AJ19" s="176" t="n">
        <v>0</v>
      </c>
      <c r="AK19" s="176" t="n">
        <v>0</v>
      </c>
      <c r="AL19" s="176" t="n">
        <v>6.18</v>
      </c>
      <c r="AM19" s="176" t="n">
        <v>0</v>
      </c>
      <c r="AN19" s="177" t="n">
        <v>0</v>
      </c>
      <c r="AO19" s="176" t="n">
        <v>0</v>
      </c>
      <c r="AP19" s="176" t="n">
        <v>18.54</v>
      </c>
      <c r="AQ19" s="178" t="n">
        <v>18.54</v>
      </c>
      <c r="AR19" s="176" t="n">
        <v>37.08</v>
      </c>
      <c r="AS19" s="153" t="n">
        <v>0</v>
      </c>
      <c r="AT19" s="153" t="n">
        <v>0</v>
      </c>
      <c r="AU19" s="153" t="n">
        <v>0</v>
      </c>
      <c r="AV19" s="152" t="n">
        <v>0</v>
      </c>
      <c r="AW19" s="153" t="n">
        <v>0</v>
      </c>
      <c r="AX19" s="153" t="n">
        <v>0</v>
      </c>
      <c r="AY19" s="154" t="n">
        <v>0</v>
      </c>
      <c r="AZ19" s="151"/>
      <c r="BA19" s="151" t="n">
        <v>123.6</v>
      </c>
      <c r="BB19" s="151"/>
      <c r="BC19" s="151"/>
      <c r="BD19" s="278"/>
      <c r="BE19" s="151" t="n">
        <v>3115.956</v>
      </c>
      <c r="BF19" s="151"/>
      <c r="BG19" s="134"/>
      <c r="BH19" s="162"/>
      <c r="BI19" s="151"/>
    </row>
    <row r="20" customFormat="false" ht="30" hidden="false" customHeight="true" outlineLevel="0" collapsed="false">
      <c r="A20" s="135"/>
      <c r="B20" s="135"/>
      <c r="C20" s="135"/>
      <c r="D20" s="164" t="n">
        <v>0</v>
      </c>
      <c r="E20" s="164" t="n">
        <v>0</v>
      </c>
      <c r="F20" s="164" t="n">
        <v>0</v>
      </c>
      <c r="G20" s="164" t="n">
        <v>0</v>
      </c>
      <c r="H20" s="163" t="n">
        <v>0</v>
      </c>
      <c r="I20" s="164" t="n">
        <v>0</v>
      </c>
      <c r="J20" s="164" t="n">
        <v>0</v>
      </c>
      <c r="K20" s="165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3" t="n">
        <v>0</v>
      </c>
      <c r="Q20" s="164" t="n">
        <v>0</v>
      </c>
      <c r="R20" s="164" t="n">
        <v>0</v>
      </c>
      <c r="S20" s="165" t="n">
        <v>0</v>
      </c>
      <c r="T20" s="164" t="n">
        <v>0</v>
      </c>
      <c r="U20" s="164" t="n">
        <v>0</v>
      </c>
      <c r="V20" s="164" t="n">
        <v>0</v>
      </c>
      <c r="W20" s="164" t="n">
        <v>0</v>
      </c>
      <c r="X20" s="163" t="n">
        <v>0</v>
      </c>
      <c r="Y20" s="164" t="n">
        <v>0</v>
      </c>
      <c r="Z20" s="164" t="n">
        <v>0</v>
      </c>
      <c r="AA20" s="165" t="n">
        <v>0</v>
      </c>
      <c r="AB20" s="164" t="n">
        <v>0</v>
      </c>
      <c r="AC20" s="164" t="n">
        <v>0</v>
      </c>
      <c r="AD20" s="164" t="n">
        <v>0</v>
      </c>
      <c r="AE20" s="164" t="n">
        <v>0</v>
      </c>
      <c r="AF20" s="163" t="n">
        <v>0</v>
      </c>
      <c r="AG20" s="164" t="n">
        <v>0</v>
      </c>
      <c r="AH20" s="164" t="n">
        <v>0</v>
      </c>
      <c r="AI20" s="165" t="n">
        <v>0</v>
      </c>
      <c r="AJ20" s="164" t="n">
        <v>0</v>
      </c>
      <c r="AK20" s="164" t="n">
        <v>0</v>
      </c>
      <c r="AL20" s="164" t="n">
        <v>0</v>
      </c>
      <c r="AM20" s="164" t="n">
        <v>0</v>
      </c>
      <c r="AN20" s="163" t="n">
        <v>0</v>
      </c>
      <c r="AO20" s="164" t="n">
        <v>0</v>
      </c>
      <c r="AP20" s="164" t="n">
        <v>0</v>
      </c>
      <c r="AQ20" s="165" t="n">
        <v>0</v>
      </c>
      <c r="AR20" s="164" t="n">
        <v>0</v>
      </c>
      <c r="AS20" s="164" t="n">
        <v>0</v>
      </c>
      <c r="AT20" s="164" t="n">
        <v>0</v>
      </c>
      <c r="AU20" s="164" t="n">
        <v>0</v>
      </c>
      <c r="AV20" s="163" t="n">
        <v>0</v>
      </c>
      <c r="AW20" s="164" t="n">
        <v>0</v>
      </c>
      <c r="AX20" s="164" t="n">
        <v>0</v>
      </c>
      <c r="AY20" s="165" t="n">
        <v>0</v>
      </c>
      <c r="AZ20" s="137"/>
      <c r="BA20" s="137" t="n">
        <v>0</v>
      </c>
      <c r="BB20" s="137"/>
      <c r="BC20" s="137"/>
      <c r="BD20" s="269"/>
      <c r="BE20" s="137"/>
      <c r="BF20" s="137"/>
      <c r="BG20" s="136"/>
      <c r="BH20" s="173"/>
      <c r="BI20" s="151"/>
    </row>
    <row r="21" customFormat="false" ht="30" hidden="false" customHeight="true" outlineLevel="0" collapsed="false">
      <c r="A21" s="151"/>
      <c r="B21" s="126" t="s">
        <v>272</v>
      </c>
      <c r="C21" s="137"/>
      <c r="D21" s="211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7.832</v>
      </c>
      <c r="J21" s="212" t="n">
        <v>0</v>
      </c>
      <c r="K21" s="212" t="n">
        <v>117.48</v>
      </c>
      <c r="L21" s="212" t="n">
        <v>18.665</v>
      </c>
      <c r="M21" s="212" t="n">
        <v>0</v>
      </c>
      <c r="N21" s="212" t="n">
        <v>50.388</v>
      </c>
      <c r="O21" s="212" t="n">
        <v>51.856</v>
      </c>
      <c r="P21" s="212" t="n">
        <v>139.31</v>
      </c>
      <c r="Q21" s="212" t="n">
        <v>0</v>
      </c>
      <c r="R21" s="212" t="n">
        <v>17.99</v>
      </c>
      <c r="S21" s="212" t="n">
        <v>156.054</v>
      </c>
      <c r="T21" s="212" t="n">
        <v>19.38</v>
      </c>
      <c r="U21" s="212" t="n">
        <v>0</v>
      </c>
      <c r="V21" s="212" t="n">
        <v>246.965</v>
      </c>
      <c r="W21" s="212" t="n">
        <v>125.232</v>
      </c>
      <c r="X21" s="212" t="n">
        <v>107.205</v>
      </c>
      <c r="Y21" s="212" t="n">
        <v>145.824</v>
      </c>
      <c r="Z21" s="212" t="n">
        <v>216.642</v>
      </c>
      <c r="AA21" s="212" t="n">
        <v>132.554</v>
      </c>
      <c r="AB21" s="212" t="n">
        <v>369</v>
      </c>
      <c r="AC21" s="212" t="n">
        <v>292</v>
      </c>
      <c r="AD21" s="212" t="n">
        <v>103.712</v>
      </c>
      <c r="AE21" s="212" t="n">
        <v>232.741</v>
      </c>
      <c r="AF21" s="212" t="n">
        <v>235.298</v>
      </c>
      <c r="AG21" s="212" t="n">
        <v>253.348</v>
      </c>
      <c r="AH21" s="212" t="n">
        <v>137.95</v>
      </c>
      <c r="AI21" s="212" t="n">
        <v>259.236</v>
      </c>
      <c r="AJ21" s="212" t="n">
        <v>82.307</v>
      </c>
      <c r="AK21" s="212" t="n">
        <v>63.632</v>
      </c>
      <c r="AL21" s="212" t="n">
        <v>168.181</v>
      </c>
      <c r="AM21" s="212" t="n">
        <v>260.316</v>
      </c>
      <c r="AN21" s="212" t="n">
        <v>188.73</v>
      </c>
      <c r="AO21" s="212" t="n">
        <v>150.093</v>
      </c>
      <c r="AP21" s="212" t="n">
        <v>125.49</v>
      </c>
      <c r="AQ21" s="212" t="n">
        <v>125.49</v>
      </c>
      <c r="AR21" s="212" t="n">
        <v>194.001</v>
      </c>
      <c r="AS21" s="212" t="n">
        <v>0</v>
      </c>
      <c r="AT21" s="212" t="n">
        <v>0</v>
      </c>
      <c r="AU21" s="212" t="n">
        <v>0</v>
      </c>
      <c r="AV21" s="212" t="n">
        <v>0</v>
      </c>
      <c r="AW21" s="212" t="n">
        <v>0</v>
      </c>
      <c r="AX21" s="212" t="n">
        <v>0</v>
      </c>
      <c r="AY21" s="212" t="n">
        <v>0</v>
      </c>
      <c r="AZ21" s="214"/>
      <c r="BA21" s="151"/>
      <c r="BB21" s="151"/>
      <c r="BC21" s="214"/>
      <c r="BD21" s="214"/>
      <c r="BE21" s="151"/>
      <c r="BF21" s="151"/>
      <c r="BG21" s="214"/>
      <c r="BH21" s="151"/>
      <c r="BI21" s="151"/>
    </row>
    <row r="22" customFormat="false" ht="30" hidden="false" customHeight="true" outlineLevel="0" collapsed="false">
      <c r="A22" s="151"/>
      <c r="B22" s="151"/>
      <c r="C22" s="151"/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0</v>
      </c>
      <c r="AJ22" s="151" t="n">
        <v>0</v>
      </c>
      <c r="AK22" s="151" t="n">
        <v>0</v>
      </c>
      <c r="AL22" s="151" t="n">
        <v>0</v>
      </c>
      <c r="AM22" s="151" t="n">
        <v>0</v>
      </c>
      <c r="AN22" s="151" t="n">
        <v>0</v>
      </c>
      <c r="AO22" s="151" t="n">
        <v>0</v>
      </c>
      <c r="AP22" s="151" t="n">
        <v>0</v>
      </c>
      <c r="AQ22" s="151" t="n">
        <v>0</v>
      </c>
      <c r="AR22" s="151" t="n">
        <v>0</v>
      </c>
      <c r="AS22" s="151" t="n">
        <v>0</v>
      </c>
      <c r="AT22" s="151" t="n">
        <v>0</v>
      </c>
      <c r="AU22" s="151" t="n">
        <v>0</v>
      </c>
      <c r="AV22" s="151" t="n">
        <v>0</v>
      </c>
      <c r="AW22" s="151" t="n">
        <v>0</v>
      </c>
      <c r="AX22" s="151" t="n">
        <v>0</v>
      </c>
      <c r="AY22" s="151" t="s">
        <v>249</v>
      </c>
      <c r="BA22" s="151"/>
      <c r="BB22" s="151"/>
      <c r="BC22" s="126" t="n">
        <v>4794.556</v>
      </c>
      <c r="BD22" s="151"/>
      <c r="BE22" s="151"/>
      <c r="BF22" s="151"/>
      <c r="BG22" s="151"/>
      <c r="BH22" s="151"/>
      <c r="BI22" s="151"/>
    </row>
    <row r="23" customFormat="false" ht="30" hidden="false" customHeight="true" outlineLevel="0" collapsed="false">
      <c r="A23" s="151"/>
      <c r="B23" s="151"/>
      <c r="C23" s="151"/>
      <c r="D23" s="151" t="n">
        <v>0</v>
      </c>
      <c r="E23" s="151" t="n">
        <v>0</v>
      </c>
      <c r="F23" s="151" t="n">
        <v>0</v>
      </c>
      <c r="G23" s="151" t="n">
        <v>0</v>
      </c>
      <c r="H23" s="272"/>
      <c r="I23" s="151" t="s">
        <v>273</v>
      </c>
      <c r="J23" s="151"/>
      <c r="K23" s="151"/>
      <c r="L23" s="151"/>
      <c r="M23" s="279"/>
      <c r="N23" s="151" t="s">
        <v>44</v>
      </c>
      <c r="O23" s="151"/>
      <c r="P23" s="151"/>
      <c r="Q23" s="151"/>
      <c r="R23" s="151"/>
      <c r="S23" s="20" t="s">
        <v>43</v>
      </c>
      <c r="T23" s="151"/>
      <c r="U23" s="151"/>
      <c r="V23" s="151"/>
      <c r="W23" s="151"/>
      <c r="X23" s="151"/>
      <c r="Y23" s="151"/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0</v>
      </c>
      <c r="AI23" s="151" t="n">
        <v>0</v>
      </c>
      <c r="AJ23" s="151" t="n">
        <v>0</v>
      </c>
      <c r="AK23" s="151" t="n">
        <v>0</v>
      </c>
      <c r="AL23" s="151" t="n">
        <v>0</v>
      </c>
      <c r="AM23" s="151" t="n">
        <v>0</v>
      </c>
      <c r="AN23" s="151" t="n">
        <v>0</v>
      </c>
      <c r="AO23" s="151" t="n">
        <v>0</v>
      </c>
      <c r="AP23" s="151" t="n">
        <v>0</v>
      </c>
      <c r="AQ23" s="151" t="n">
        <v>0</v>
      </c>
      <c r="AR23" s="151" t="n">
        <v>0</v>
      </c>
      <c r="AS23" s="151" t="n">
        <v>0</v>
      </c>
      <c r="AT23" s="151" t="n">
        <v>0</v>
      </c>
      <c r="AU23" s="151" t="n">
        <v>0</v>
      </c>
      <c r="AV23" s="151" t="n">
        <v>0</v>
      </c>
      <c r="AW23" s="151" t="n">
        <v>0</v>
      </c>
      <c r="AX23" s="151" t="n">
        <v>0</v>
      </c>
      <c r="AY23" s="151" t="n">
        <v>0</v>
      </c>
      <c r="AZ23" s="151"/>
      <c r="BA23" s="151" t="n">
        <v>0</v>
      </c>
      <c r="BB23" s="151"/>
      <c r="BC23" s="151" t="s">
        <v>251</v>
      </c>
      <c r="BE23" s="151"/>
      <c r="BF23" s="151"/>
      <c r="BG23" s="223" t="n">
        <v>87669.425</v>
      </c>
      <c r="BH23" s="151"/>
      <c r="BI23" s="151"/>
    </row>
    <row r="24" customFormat="false" ht="30" hidden="false" customHeight="true" outlineLevel="0" collapsed="false">
      <c r="A24" s="151"/>
      <c r="B24" s="151"/>
      <c r="C24" s="151"/>
      <c r="D24" s="151" t="n">
        <v>0</v>
      </c>
      <c r="E24" s="151" t="n">
        <v>0</v>
      </c>
      <c r="F24" s="151" t="n">
        <v>0</v>
      </c>
      <c r="G24" s="151" t="n">
        <v>0</v>
      </c>
      <c r="H24" s="273"/>
      <c r="I24" s="151" t="s">
        <v>274</v>
      </c>
      <c r="J24" s="151"/>
      <c r="K24" s="151"/>
      <c r="L24" s="151"/>
      <c r="M24" s="275"/>
      <c r="N24" s="151" t="s">
        <v>253</v>
      </c>
      <c r="O24" s="151"/>
      <c r="P24" s="151"/>
      <c r="Q24" s="151"/>
      <c r="R24" s="151"/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51" t="n">
        <v>0</v>
      </c>
      <c r="AM24" s="151" t="n">
        <v>0</v>
      </c>
      <c r="AN24" s="151" t="n">
        <v>0</v>
      </c>
      <c r="AO24" s="151" t="n">
        <v>0</v>
      </c>
      <c r="AP24" s="151" t="n">
        <v>0</v>
      </c>
      <c r="AQ24" s="151" t="n">
        <v>0</v>
      </c>
      <c r="AR24" s="151" t="n">
        <v>0</v>
      </c>
      <c r="AS24" s="151" t="n">
        <v>0</v>
      </c>
      <c r="AT24" s="151" t="n">
        <v>0</v>
      </c>
      <c r="AU24" s="151" t="n">
        <v>0</v>
      </c>
      <c r="AV24" s="151" t="n">
        <v>0</v>
      </c>
      <c r="AW24" s="151" t="n">
        <v>0</v>
      </c>
      <c r="AX24" s="151" t="n">
        <v>0</v>
      </c>
      <c r="AY24" s="151" t="n">
        <v>0</v>
      </c>
      <c r="AZ24" s="151"/>
      <c r="BA24" s="151"/>
      <c r="BB24" s="151" t="n">
        <v>0</v>
      </c>
      <c r="BC24" s="151"/>
      <c r="BD24" s="151"/>
      <c r="BE24" s="151"/>
      <c r="BF24" s="151"/>
      <c r="BG24" s="151"/>
      <c r="BH24" s="151"/>
      <c r="BI24" s="151"/>
    </row>
    <row r="25" customFormat="false" ht="23.25" hidden="false" customHeight="false" outlineLevel="0" collapsed="false">
      <c r="A25" s="151"/>
      <c r="B25" s="151"/>
      <c r="C25" s="151"/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51" t="n">
        <v>0</v>
      </c>
      <c r="AM25" s="151" t="n">
        <v>0</v>
      </c>
      <c r="AN25" s="151" t="n">
        <v>0</v>
      </c>
      <c r="AO25" s="151" t="n">
        <v>0</v>
      </c>
      <c r="AP25" s="151" t="n">
        <v>0</v>
      </c>
      <c r="AQ25" s="151" t="n">
        <v>0</v>
      </c>
      <c r="AR25" s="151" t="n">
        <v>0</v>
      </c>
      <c r="AS25" s="151" t="n">
        <v>0</v>
      </c>
      <c r="AT25" s="151" t="n">
        <v>0</v>
      </c>
      <c r="AU25" s="151" t="n">
        <v>0</v>
      </c>
      <c r="AV25" s="151" t="n">
        <v>0</v>
      </c>
      <c r="AW25" s="151" t="n">
        <v>0</v>
      </c>
      <c r="AX25" s="151" t="n">
        <v>0</v>
      </c>
      <c r="AY25" s="151" t="n">
        <v>0</v>
      </c>
      <c r="AZ25" s="151" t="n">
        <v>0</v>
      </c>
      <c r="BA25" s="151"/>
      <c r="BB25" s="151"/>
      <c r="BC25" s="151"/>
      <c r="BD25" s="151"/>
      <c r="BE25" s="151"/>
      <c r="BF25" s="151"/>
      <c r="BG25" s="151"/>
      <c r="BH25" s="151"/>
      <c r="BI25" s="151"/>
    </row>
    <row r="26" customFormat="false" ht="23.25" hidden="false" customHeight="false" outlineLevel="0" collapsed="false">
      <c r="A26" s="151"/>
      <c r="B26" s="174"/>
      <c r="C26" s="174"/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0</v>
      </c>
      <c r="AF26" s="151" t="n">
        <v>0</v>
      </c>
      <c r="AG26" s="151" t="n">
        <v>0</v>
      </c>
      <c r="AH26" s="151" t="n">
        <v>0</v>
      </c>
      <c r="AI26" s="151" t="n">
        <v>0</v>
      </c>
      <c r="AJ26" s="151" t="n">
        <v>0</v>
      </c>
      <c r="AK26" s="151" t="n">
        <v>0</v>
      </c>
      <c r="AL26" s="151" t="n">
        <v>0</v>
      </c>
      <c r="AM26" s="151" t="n">
        <v>0</v>
      </c>
      <c r="AN26" s="151" t="n">
        <v>0</v>
      </c>
      <c r="AO26" s="151" t="n">
        <v>0</v>
      </c>
      <c r="AP26" s="151" t="n">
        <v>0</v>
      </c>
      <c r="AQ26" s="151" t="n">
        <v>0</v>
      </c>
      <c r="AR26" s="151" t="n">
        <v>0</v>
      </c>
      <c r="AS26" s="151" t="n">
        <v>0</v>
      </c>
      <c r="AT26" s="151" t="n">
        <v>0</v>
      </c>
      <c r="AU26" s="151" t="n">
        <v>0</v>
      </c>
      <c r="AV26" s="151" t="n">
        <v>0</v>
      </c>
      <c r="AW26" s="151" t="n">
        <v>0</v>
      </c>
      <c r="AX26" s="151" t="n">
        <v>0</v>
      </c>
      <c r="AY26" s="151" t="n">
        <v>0</v>
      </c>
      <c r="AZ26" s="174"/>
      <c r="BA26" s="174" t="n">
        <v>0</v>
      </c>
      <c r="BB26" s="174"/>
      <c r="BC26" s="174"/>
      <c r="BD26" s="174"/>
      <c r="BE26" s="174"/>
      <c r="BF26" s="174"/>
      <c r="BG26" s="174"/>
      <c r="BH26" s="174"/>
      <c r="BI26" s="151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122"/>
      <c r="BG27" s="122"/>
      <c r="BH27" s="122"/>
      <c r="BI27" s="77"/>
    </row>
  </sheetData>
  <printOptions headings="false" gridLines="true" gridLinesSet="true" horizontalCentered="false" verticalCentered="false"/>
  <pageMargins left="0.7875" right="0.39375" top="0.984722222222222" bottom="0.984027777777778" header="0.492361111111111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24Tabelle 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54" min="52" style="0" width="14.7"/>
    <col collapsed="false" customWidth="true" hidden="false" outlineLevel="0" max="58" min="56" style="0" width="14.7"/>
    <col collapsed="false" customWidth="true" hidden="false" outlineLevel="0" max="59" min="59" style="0" width="20.85"/>
    <col collapsed="false" customWidth="true" hidden="false" outlineLevel="0" max="60" min="60" style="0" width="15.99"/>
  </cols>
  <sheetData>
    <row r="1" customFormat="false" ht="12.75" hidden="false" customHeight="false" outlineLevel="0" collapsed="false">
      <c r="A1" s="77" t="s">
        <v>27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 t="s">
        <v>276</v>
      </c>
      <c r="M1" s="77"/>
      <c r="N1" s="77"/>
      <c r="O1" s="77" t="s">
        <v>277</v>
      </c>
      <c r="P1" s="77"/>
      <c r="Q1" s="77"/>
      <c r="R1" s="77" t="s">
        <v>278</v>
      </c>
      <c r="S1" s="77"/>
      <c r="T1" s="77"/>
      <c r="U1" s="77"/>
      <c r="V1" s="77" t="s">
        <v>279</v>
      </c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</row>
    <row r="2" customFormat="false" ht="60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25" t="s">
        <v>56</v>
      </c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8" t="s">
        <v>3</v>
      </c>
      <c r="BE2" s="77"/>
      <c r="BF2" s="77"/>
      <c r="BG2" s="77"/>
      <c r="BH2" s="77"/>
    </row>
    <row r="3" customFormat="false" ht="30" hidden="false" customHeight="true" outlineLevel="0" collapsed="false">
      <c r="A3" s="77"/>
      <c r="B3" s="77"/>
      <c r="C3" s="224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</row>
    <row r="4" customFormat="false" ht="30" hidden="false" customHeight="true" outlineLevel="0" collapsed="false">
      <c r="A4" s="280" t="s">
        <v>187</v>
      </c>
      <c r="B4" s="126" t="s">
        <v>58</v>
      </c>
      <c r="C4" s="127" t="s">
        <v>188</v>
      </c>
      <c r="D4" s="127" t="s">
        <v>5</v>
      </c>
      <c r="E4" s="128"/>
      <c r="F4" s="128"/>
      <c r="G4" s="128"/>
      <c r="H4" s="127" t="s">
        <v>6</v>
      </c>
      <c r="I4" s="128"/>
      <c r="J4" s="128"/>
      <c r="K4" s="129"/>
      <c r="L4" s="128" t="s">
        <v>7</v>
      </c>
      <c r="M4" s="128"/>
      <c r="N4" s="128"/>
      <c r="O4" s="128"/>
      <c r="P4" s="127" t="s">
        <v>8</v>
      </c>
      <c r="Q4" s="128"/>
      <c r="R4" s="128"/>
      <c r="S4" s="129"/>
      <c r="T4" s="128" t="s">
        <v>9</v>
      </c>
      <c r="U4" s="128"/>
      <c r="V4" s="128"/>
      <c r="W4" s="128"/>
      <c r="X4" s="127" t="s">
        <v>10</v>
      </c>
      <c r="Y4" s="128"/>
      <c r="Z4" s="128"/>
      <c r="AA4" s="129"/>
      <c r="AB4" s="128" t="s">
        <v>11</v>
      </c>
      <c r="AC4" s="128"/>
      <c r="AD4" s="128"/>
      <c r="AE4" s="128"/>
      <c r="AF4" s="127" t="s">
        <v>189</v>
      </c>
      <c r="AG4" s="128"/>
      <c r="AH4" s="128"/>
      <c r="AI4" s="129"/>
      <c r="AJ4" s="128" t="s">
        <v>13</v>
      </c>
      <c r="AK4" s="128"/>
      <c r="AL4" s="128"/>
      <c r="AM4" s="128"/>
      <c r="AN4" s="127" t="s">
        <v>14</v>
      </c>
      <c r="AO4" s="128"/>
      <c r="AP4" s="128"/>
      <c r="AQ4" s="129"/>
      <c r="AR4" s="128" t="s">
        <v>15</v>
      </c>
      <c r="AS4" s="128"/>
      <c r="AT4" s="128"/>
      <c r="AU4" s="128"/>
      <c r="AV4" s="127" t="s">
        <v>16</v>
      </c>
      <c r="AW4" s="128"/>
      <c r="AX4" s="128"/>
      <c r="AY4" s="129"/>
      <c r="AZ4" s="130" t="s">
        <v>4</v>
      </c>
      <c r="BA4" s="131" t="s">
        <v>4</v>
      </c>
      <c r="BB4" s="131" t="s">
        <v>4</v>
      </c>
      <c r="BC4" s="131" t="s">
        <v>18</v>
      </c>
      <c r="BD4" s="227" t="s">
        <v>19</v>
      </c>
      <c r="BE4" s="132" t="s">
        <v>19</v>
      </c>
      <c r="BF4" s="132" t="s">
        <v>19</v>
      </c>
      <c r="BG4" s="131" t="s">
        <v>19</v>
      </c>
      <c r="BH4" s="131" t="s">
        <v>192</v>
      </c>
    </row>
    <row r="5" customFormat="false" ht="30" hidden="false" customHeight="true" outlineLevel="0" collapsed="false">
      <c r="A5" s="281"/>
      <c r="B5" s="134"/>
      <c r="C5" s="127" t="s">
        <v>57</v>
      </c>
      <c r="D5" s="127" t="n">
        <v>1</v>
      </c>
      <c r="E5" s="128" t="n">
        <v>2</v>
      </c>
      <c r="F5" s="128" t="n">
        <v>3</v>
      </c>
      <c r="G5" s="129" t="n">
        <v>4</v>
      </c>
      <c r="H5" s="127" t="n">
        <v>1</v>
      </c>
      <c r="I5" s="128" t="n">
        <v>2</v>
      </c>
      <c r="J5" s="128" t="n">
        <v>3</v>
      </c>
      <c r="K5" s="129" t="n">
        <v>4</v>
      </c>
      <c r="L5" s="127" t="n">
        <v>1</v>
      </c>
      <c r="M5" s="128" t="n">
        <v>2</v>
      </c>
      <c r="N5" s="128" t="n">
        <v>3</v>
      </c>
      <c r="O5" s="129" t="n">
        <v>4</v>
      </c>
      <c r="P5" s="128" t="n">
        <v>1</v>
      </c>
      <c r="Q5" s="128" t="n">
        <v>2</v>
      </c>
      <c r="R5" s="128" t="n">
        <v>3</v>
      </c>
      <c r="S5" s="128" t="n">
        <v>4</v>
      </c>
      <c r="T5" s="127" t="n">
        <v>1</v>
      </c>
      <c r="U5" s="128" t="n">
        <v>2</v>
      </c>
      <c r="V5" s="128" t="n">
        <v>3</v>
      </c>
      <c r="W5" s="129" t="n">
        <v>4</v>
      </c>
      <c r="X5" s="128" t="n">
        <v>1</v>
      </c>
      <c r="Y5" s="128" t="n">
        <v>2</v>
      </c>
      <c r="Z5" s="128" t="n">
        <v>3</v>
      </c>
      <c r="AA5" s="128" t="n">
        <v>4</v>
      </c>
      <c r="AB5" s="127" t="n">
        <v>1</v>
      </c>
      <c r="AC5" s="128" t="n">
        <v>2</v>
      </c>
      <c r="AD5" s="128" t="n">
        <v>3</v>
      </c>
      <c r="AE5" s="129" t="n">
        <v>4</v>
      </c>
      <c r="AF5" s="128" t="n">
        <v>1</v>
      </c>
      <c r="AG5" s="128" t="n">
        <v>2</v>
      </c>
      <c r="AH5" s="128" t="n">
        <v>3</v>
      </c>
      <c r="AI5" s="128" t="n">
        <v>4</v>
      </c>
      <c r="AJ5" s="127" t="n">
        <v>1</v>
      </c>
      <c r="AK5" s="128" t="n">
        <v>2</v>
      </c>
      <c r="AL5" s="128" t="n">
        <v>3</v>
      </c>
      <c r="AM5" s="129" t="n">
        <v>4</v>
      </c>
      <c r="AN5" s="127" t="n">
        <v>1</v>
      </c>
      <c r="AO5" s="128" t="n">
        <v>2</v>
      </c>
      <c r="AP5" s="128" t="n">
        <v>3</v>
      </c>
      <c r="AQ5" s="129" t="n">
        <v>4</v>
      </c>
      <c r="AR5" s="127" t="n">
        <v>1</v>
      </c>
      <c r="AS5" s="128" t="n">
        <v>2</v>
      </c>
      <c r="AT5" s="128" t="n">
        <v>3</v>
      </c>
      <c r="AU5" s="129" t="n">
        <v>4</v>
      </c>
      <c r="AV5" s="127" t="n">
        <v>1</v>
      </c>
      <c r="AW5" s="128" t="n">
        <v>2</v>
      </c>
      <c r="AX5" s="128" t="n">
        <v>3</v>
      </c>
      <c r="AY5" s="129" t="n">
        <v>4</v>
      </c>
      <c r="AZ5" s="135" t="s">
        <v>22</v>
      </c>
      <c r="BA5" s="136" t="s">
        <v>23</v>
      </c>
      <c r="BB5" s="136" t="s">
        <v>24</v>
      </c>
      <c r="BC5" s="136"/>
      <c r="BD5" s="269" t="s">
        <v>22</v>
      </c>
      <c r="BE5" s="137" t="s">
        <v>23</v>
      </c>
      <c r="BF5" s="137" t="s">
        <v>24</v>
      </c>
      <c r="BG5" s="136" t="s">
        <v>31</v>
      </c>
      <c r="BH5" s="136" t="s">
        <v>19</v>
      </c>
    </row>
    <row r="6" customFormat="false" ht="30" hidden="false" customHeight="true" outlineLevel="0" collapsed="false">
      <c r="A6" s="282" t="s">
        <v>280</v>
      </c>
      <c r="B6" s="130" t="n">
        <v>3355</v>
      </c>
      <c r="C6" s="125" t="s">
        <v>281</v>
      </c>
      <c r="D6" s="251" t="n">
        <v>0</v>
      </c>
      <c r="E6" s="251" t="n">
        <v>0</v>
      </c>
      <c r="F6" s="251" t="n">
        <v>0</v>
      </c>
      <c r="G6" s="251" t="n">
        <v>0</v>
      </c>
      <c r="H6" s="250" t="n">
        <v>0</v>
      </c>
      <c r="I6" s="251" t="n">
        <v>0</v>
      </c>
      <c r="J6" s="251" t="n">
        <v>0</v>
      </c>
      <c r="K6" s="252" t="n">
        <v>0</v>
      </c>
      <c r="L6" s="251" t="n">
        <v>0</v>
      </c>
      <c r="M6" s="251" t="n">
        <v>0</v>
      </c>
      <c r="N6" s="251" t="n">
        <v>0</v>
      </c>
      <c r="O6" s="251" t="n">
        <v>0</v>
      </c>
      <c r="P6" s="250" t="n">
        <v>0</v>
      </c>
      <c r="Q6" s="251" t="n">
        <v>0</v>
      </c>
      <c r="R6" s="251" t="n">
        <v>0</v>
      </c>
      <c r="S6" s="283" t="n">
        <v>40.26</v>
      </c>
      <c r="T6" s="284" t="n">
        <v>0</v>
      </c>
      <c r="U6" s="284" t="n">
        <v>0</v>
      </c>
      <c r="V6" s="284" t="n">
        <v>0</v>
      </c>
      <c r="W6" s="284" t="n">
        <v>16.775</v>
      </c>
      <c r="X6" s="285" t="n">
        <v>0</v>
      </c>
      <c r="Y6" s="284" t="n">
        <v>6.71</v>
      </c>
      <c r="Z6" s="284" t="n">
        <v>0</v>
      </c>
      <c r="AA6" s="283" t="n">
        <v>6.71</v>
      </c>
      <c r="AB6" s="284" t="n">
        <v>0</v>
      </c>
      <c r="AC6" s="284" t="n">
        <v>0</v>
      </c>
      <c r="AD6" s="284" t="n">
        <v>10.065</v>
      </c>
      <c r="AE6" s="284" t="n">
        <v>16.775</v>
      </c>
      <c r="AF6" s="285" t="n">
        <v>20.13</v>
      </c>
      <c r="AG6" s="284" t="n">
        <v>20.13</v>
      </c>
      <c r="AH6" s="284" t="n">
        <v>20.13</v>
      </c>
      <c r="AI6" s="283" t="n">
        <v>20.13</v>
      </c>
      <c r="AJ6" s="284" t="n">
        <v>16.775</v>
      </c>
      <c r="AK6" s="284" t="n">
        <v>13.42</v>
      </c>
      <c r="AL6" s="284" t="n">
        <v>13.42</v>
      </c>
      <c r="AM6" s="284" t="n">
        <v>33.55</v>
      </c>
      <c r="AN6" s="250" t="n">
        <v>0</v>
      </c>
      <c r="AO6" s="251" t="n">
        <v>0</v>
      </c>
      <c r="AP6" s="251" t="n">
        <v>0</v>
      </c>
      <c r="AQ6" s="252" t="n">
        <v>0</v>
      </c>
      <c r="AR6" s="251" t="n">
        <v>0</v>
      </c>
      <c r="AS6" s="251" t="n">
        <v>0</v>
      </c>
      <c r="AT6" s="251" t="n">
        <v>0</v>
      </c>
      <c r="AU6" s="251" t="n">
        <v>0</v>
      </c>
      <c r="AV6" s="250" t="n">
        <v>0</v>
      </c>
      <c r="AW6" s="251" t="n">
        <v>0</v>
      </c>
      <c r="AX6" s="251" t="n">
        <v>0</v>
      </c>
      <c r="AY6" s="252" t="n">
        <v>0</v>
      </c>
      <c r="AZ6" s="151" t="n">
        <v>254.98</v>
      </c>
      <c r="BA6" s="151"/>
      <c r="BB6" s="151"/>
      <c r="BC6" s="151" t="n">
        <v>254.98</v>
      </c>
      <c r="BD6" s="278" t="n">
        <v>7219.96</v>
      </c>
      <c r="BE6" s="151"/>
      <c r="BF6" s="151"/>
      <c r="BG6" s="161" t="n">
        <v>7219.96</v>
      </c>
      <c r="BH6" s="286" t="n">
        <v>28.3157894736842</v>
      </c>
    </row>
    <row r="7" customFormat="false" ht="30" hidden="false" customHeight="true" outlineLevel="0" collapsed="false">
      <c r="A7" s="287" t="s">
        <v>282</v>
      </c>
      <c r="B7" s="150" t="n">
        <v>4041</v>
      </c>
      <c r="C7" s="126" t="s">
        <v>283</v>
      </c>
      <c r="D7" s="251" t="n">
        <v>0</v>
      </c>
      <c r="E7" s="251" t="n">
        <v>0</v>
      </c>
      <c r="F7" s="251" t="n">
        <v>0</v>
      </c>
      <c r="G7" s="251" t="n">
        <v>0</v>
      </c>
      <c r="H7" s="250" t="n">
        <v>0</v>
      </c>
      <c r="I7" s="251" t="n">
        <v>0</v>
      </c>
      <c r="J7" s="251" t="n">
        <v>0</v>
      </c>
      <c r="K7" s="252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0" t="n">
        <v>0</v>
      </c>
      <c r="Q7" s="251" t="n">
        <v>0</v>
      </c>
      <c r="R7" s="251" t="n">
        <v>0</v>
      </c>
      <c r="S7" s="252" t="n">
        <v>0</v>
      </c>
      <c r="T7" s="251" t="n">
        <v>0</v>
      </c>
      <c r="U7" s="284" t="n">
        <v>28.287</v>
      </c>
      <c r="V7" s="284" t="n">
        <v>0</v>
      </c>
      <c r="W7" s="284" t="n">
        <v>8.082</v>
      </c>
      <c r="X7" s="285" t="n">
        <v>0</v>
      </c>
      <c r="Y7" s="284" t="n">
        <v>8.082</v>
      </c>
      <c r="Z7" s="284" t="n">
        <v>0</v>
      </c>
      <c r="AA7" s="283" t="n">
        <v>0</v>
      </c>
      <c r="AB7" s="284" t="n">
        <v>0</v>
      </c>
      <c r="AC7" s="284" t="n">
        <v>0</v>
      </c>
      <c r="AD7" s="284" t="n">
        <v>0</v>
      </c>
      <c r="AE7" s="284" t="n">
        <v>0</v>
      </c>
      <c r="AF7" s="285" t="n">
        <v>12.123</v>
      </c>
      <c r="AG7" s="284" t="n">
        <v>20.205</v>
      </c>
      <c r="AH7" s="284" t="n">
        <v>24.246</v>
      </c>
      <c r="AI7" s="283" t="n">
        <v>24.246</v>
      </c>
      <c r="AJ7" s="284" t="n">
        <v>24.246</v>
      </c>
      <c r="AK7" s="284" t="n">
        <v>24.246</v>
      </c>
      <c r="AL7" s="284" t="n">
        <v>24.246</v>
      </c>
      <c r="AM7" s="284" t="n">
        <v>20.205</v>
      </c>
      <c r="AN7" s="285" t="n">
        <v>16.164</v>
      </c>
      <c r="AO7" s="284" t="n">
        <v>40.41</v>
      </c>
      <c r="AP7" s="251" t="n">
        <v>0</v>
      </c>
      <c r="AQ7" s="252" t="n">
        <v>0</v>
      </c>
      <c r="AR7" s="251" t="n">
        <v>0</v>
      </c>
      <c r="AS7" s="251" t="n">
        <v>0</v>
      </c>
      <c r="AT7" s="251" t="n">
        <v>0</v>
      </c>
      <c r="AU7" s="251" t="n">
        <v>0</v>
      </c>
      <c r="AV7" s="250" t="n">
        <v>0</v>
      </c>
      <c r="AW7" s="251" t="n">
        <v>0</v>
      </c>
      <c r="AX7" s="251" t="n">
        <v>0</v>
      </c>
      <c r="AY7" s="252" t="n">
        <v>0</v>
      </c>
      <c r="AZ7" s="151" t="n">
        <v>274.788</v>
      </c>
      <c r="BA7" s="151"/>
      <c r="BB7" s="151"/>
      <c r="BC7" s="151" t="n">
        <v>274.788</v>
      </c>
      <c r="BD7" s="278" t="n">
        <v>7661.736</v>
      </c>
      <c r="BE7" s="151"/>
      <c r="BF7" s="151"/>
      <c r="BG7" s="161" t="n">
        <v>7661.736</v>
      </c>
      <c r="BH7" s="286" t="n">
        <v>27.8823529411765</v>
      </c>
    </row>
    <row r="8" customFormat="false" ht="30" hidden="false" customHeight="true" outlineLevel="0" collapsed="false">
      <c r="A8" s="287" t="s">
        <v>284</v>
      </c>
      <c r="B8" s="150" t="n">
        <v>3947</v>
      </c>
      <c r="C8" s="126" t="s">
        <v>285</v>
      </c>
      <c r="D8" s="251" t="n">
        <v>0</v>
      </c>
      <c r="E8" s="251" t="n">
        <v>0</v>
      </c>
      <c r="F8" s="251" t="n">
        <v>0</v>
      </c>
      <c r="G8" s="251" t="n">
        <v>0</v>
      </c>
      <c r="H8" s="250" t="n">
        <v>0</v>
      </c>
      <c r="I8" s="251" t="n">
        <v>0</v>
      </c>
      <c r="J8" s="251" t="n">
        <v>0</v>
      </c>
      <c r="K8" s="252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0" t="n">
        <v>0</v>
      </c>
      <c r="Q8" s="251" t="n">
        <v>0</v>
      </c>
      <c r="R8" s="251" t="n">
        <v>0</v>
      </c>
      <c r="S8" s="252" t="n">
        <v>0</v>
      </c>
      <c r="T8" s="251" t="n">
        <v>0</v>
      </c>
      <c r="U8" s="251" t="n">
        <v>0</v>
      </c>
      <c r="V8" s="251" t="n">
        <v>0</v>
      </c>
      <c r="W8" s="284" t="n">
        <v>27.629</v>
      </c>
      <c r="X8" s="285" t="n">
        <v>0</v>
      </c>
      <c r="Y8" s="284" t="n">
        <v>7.894</v>
      </c>
      <c r="Z8" s="284" t="n">
        <v>0</v>
      </c>
      <c r="AA8" s="283" t="n">
        <v>7.894</v>
      </c>
      <c r="AB8" s="284" t="n">
        <v>0</v>
      </c>
      <c r="AC8" s="284" t="n">
        <v>0</v>
      </c>
      <c r="AD8" s="284" t="n">
        <v>0</v>
      </c>
      <c r="AE8" s="284" t="n">
        <v>0</v>
      </c>
      <c r="AF8" s="285" t="n">
        <v>0</v>
      </c>
      <c r="AG8" s="284" t="n">
        <v>0</v>
      </c>
      <c r="AH8" s="284" t="n">
        <v>11.841</v>
      </c>
      <c r="AI8" s="283" t="n">
        <v>19.735</v>
      </c>
      <c r="AJ8" s="284" t="n">
        <v>23.682</v>
      </c>
      <c r="AK8" s="284" t="n">
        <v>23.682</v>
      </c>
      <c r="AL8" s="284" t="n">
        <v>23.682</v>
      </c>
      <c r="AM8" s="284" t="n">
        <v>23.682</v>
      </c>
      <c r="AN8" s="285" t="n">
        <v>23.682</v>
      </c>
      <c r="AO8" s="284" t="n">
        <v>19.735</v>
      </c>
      <c r="AP8" s="284" t="n">
        <v>15.788</v>
      </c>
      <c r="AQ8" s="283" t="n">
        <v>39.47</v>
      </c>
      <c r="AR8" s="251" t="n">
        <v>0</v>
      </c>
      <c r="AS8" s="251" t="n">
        <v>0</v>
      </c>
      <c r="AT8" s="251" t="n">
        <v>0</v>
      </c>
      <c r="AU8" s="251" t="n">
        <v>0</v>
      </c>
      <c r="AV8" s="250" t="n">
        <v>0</v>
      </c>
      <c r="AW8" s="251" t="n">
        <v>0</v>
      </c>
      <c r="AX8" s="251" t="n">
        <v>0</v>
      </c>
      <c r="AY8" s="252" t="n">
        <v>0</v>
      </c>
      <c r="AZ8" s="151" t="n">
        <v>268.396</v>
      </c>
      <c r="BA8" s="151"/>
      <c r="BB8" s="151"/>
      <c r="BC8" s="151" t="n">
        <v>268.396</v>
      </c>
      <c r="BD8" s="278" t="n">
        <v>7440.095</v>
      </c>
      <c r="BE8" s="151"/>
      <c r="BF8" s="151"/>
      <c r="BG8" s="161" t="n">
        <v>7440.095</v>
      </c>
      <c r="BH8" s="286" t="n">
        <v>27.7205882352941</v>
      </c>
    </row>
    <row r="9" customFormat="false" ht="30" hidden="false" customHeight="true" outlineLevel="0" collapsed="false">
      <c r="A9" s="287" t="s">
        <v>286</v>
      </c>
      <c r="B9" s="150" t="n">
        <v>4228</v>
      </c>
      <c r="C9" s="150" t="s">
        <v>287</v>
      </c>
      <c r="D9" s="153" t="n">
        <v>0</v>
      </c>
      <c r="E9" s="153" t="n">
        <v>0</v>
      </c>
      <c r="F9" s="153" t="n">
        <v>0</v>
      </c>
      <c r="G9" s="153" t="n">
        <v>0</v>
      </c>
      <c r="H9" s="152" t="n">
        <v>0</v>
      </c>
      <c r="I9" s="153" t="n">
        <v>0</v>
      </c>
      <c r="J9" s="153" t="n">
        <v>0</v>
      </c>
      <c r="K9" s="154" t="n">
        <v>0</v>
      </c>
      <c r="L9" s="153" t="n">
        <v>0</v>
      </c>
      <c r="M9" s="176" t="n">
        <v>42.28</v>
      </c>
      <c r="N9" s="176" t="n">
        <v>0</v>
      </c>
      <c r="O9" s="176" t="n">
        <v>0</v>
      </c>
      <c r="P9" s="177" t="n">
        <v>0</v>
      </c>
      <c r="Q9" s="176" t="n">
        <v>0</v>
      </c>
      <c r="R9" s="176" t="n">
        <v>21.14</v>
      </c>
      <c r="S9" s="178" t="n">
        <v>8.456</v>
      </c>
      <c r="T9" s="176" t="n">
        <v>0</v>
      </c>
      <c r="U9" s="176" t="n">
        <v>8.456</v>
      </c>
      <c r="V9" s="176" t="n">
        <v>0</v>
      </c>
      <c r="W9" s="176" t="n">
        <v>0</v>
      </c>
      <c r="X9" s="177" t="n">
        <v>0</v>
      </c>
      <c r="Y9" s="176" t="n">
        <v>169.12</v>
      </c>
      <c r="Z9" s="176" t="n">
        <v>169.12</v>
      </c>
      <c r="AA9" s="178" t="n">
        <v>190.26</v>
      </c>
      <c r="AB9" s="153" t="n">
        <v>0</v>
      </c>
      <c r="AC9" s="153" t="n">
        <v>0</v>
      </c>
      <c r="AD9" s="153" t="n">
        <v>0</v>
      </c>
      <c r="AE9" s="153" t="n">
        <v>0</v>
      </c>
      <c r="AF9" s="152" t="n">
        <v>0</v>
      </c>
      <c r="AG9" s="153" t="n">
        <v>0</v>
      </c>
      <c r="AH9" s="153" t="n">
        <v>0</v>
      </c>
      <c r="AI9" s="154" t="n">
        <v>0</v>
      </c>
      <c r="AJ9" s="153" t="n">
        <v>0</v>
      </c>
      <c r="AK9" s="153" t="n">
        <v>0</v>
      </c>
      <c r="AL9" s="153" t="n">
        <v>0</v>
      </c>
      <c r="AM9" s="153" t="n">
        <v>0</v>
      </c>
      <c r="AN9" s="152" t="n">
        <v>0</v>
      </c>
      <c r="AO9" s="153" t="n">
        <v>0</v>
      </c>
      <c r="AP9" s="153" t="n">
        <v>0</v>
      </c>
      <c r="AQ9" s="154" t="n">
        <v>0</v>
      </c>
      <c r="AR9" s="153" t="n">
        <v>0</v>
      </c>
      <c r="AS9" s="153" t="n">
        <v>0</v>
      </c>
      <c r="AT9" s="153" t="n">
        <v>0</v>
      </c>
      <c r="AU9" s="153" t="n">
        <v>0</v>
      </c>
      <c r="AV9" s="152" t="n">
        <v>0</v>
      </c>
      <c r="AW9" s="153" t="n">
        <v>0</v>
      </c>
      <c r="AX9" s="153" t="n">
        <v>0</v>
      </c>
      <c r="AY9" s="154" t="n">
        <v>0</v>
      </c>
      <c r="AZ9" s="151" t="n">
        <v>608.832</v>
      </c>
      <c r="BA9" s="151"/>
      <c r="BB9" s="151"/>
      <c r="BC9" s="151" t="n">
        <v>884.556</v>
      </c>
      <c r="BD9" s="278" t="n">
        <v>9551.052</v>
      </c>
      <c r="BE9" s="151"/>
      <c r="BF9" s="151"/>
      <c r="BG9" s="161" t="n">
        <v>13814.784</v>
      </c>
      <c r="BH9" s="286" t="n">
        <v>15.6177607748972</v>
      </c>
    </row>
    <row r="10" customFormat="false" ht="30" hidden="false" customHeight="true" outlineLevel="0" collapsed="false">
      <c r="A10" s="287" t="s">
        <v>288</v>
      </c>
      <c r="B10" s="150" t="n">
        <v>3996</v>
      </c>
      <c r="C10" s="150"/>
      <c r="D10" s="153" t="n">
        <v>0</v>
      </c>
      <c r="E10" s="153" t="n">
        <v>0</v>
      </c>
      <c r="F10" s="153" t="n">
        <v>0</v>
      </c>
      <c r="G10" s="153" t="n">
        <v>0</v>
      </c>
      <c r="H10" s="152" t="n">
        <v>0</v>
      </c>
      <c r="I10" s="153" t="n">
        <v>0</v>
      </c>
      <c r="J10" s="153" t="n">
        <v>0</v>
      </c>
      <c r="K10" s="154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2" t="n">
        <v>0</v>
      </c>
      <c r="Q10" s="153" t="n">
        <v>0</v>
      </c>
      <c r="R10" s="153" t="n">
        <v>0</v>
      </c>
      <c r="S10" s="154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2" t="n">
        <v>0</v>
      </c>
      <c r="Y10" s="153" t="n">
        <v>0</v>
      </c>
      <c r="Z10" s="153" t="n">
        <v>0</v>
      </c>
      <c r="AA10" s="154" t="n">
        <v>0</v>
      </c>
      <c r="AB10" s="153" t="n">
        <v>0</v>
      </c>
      <c r="AC10" s="288" t="n">
        <v>39.96</v>
      </c>
      <c r="AD10" s="288" t="n">
        <v>0</v>
      </c>
      <c r="AE10" s="288" t="n">
        <v>0</v>
      </c>
      <c r="AF10" s="289" t="n">
        <v>0</v>
      </c>
      <c r="AG10" s="288" t="n">
        <v>19.98</v>
      </c>
      <c r="AH10" s="288" t="n">
        <v>0</v>
      </c>
      <c r="AI10" s="290" t="n">
        <v>0</v>
      </c>
      <c r="AJ10" s="288" t="n">
        <v>107.892</v>
      </c>
      <c r="AK10" s="288" t="n">
        <v>107.892</v>
      </c>
      <c r="AL10" s="153" t="n">
        <v>0</v>
      </c>
      <c r="AM10" s="153" t="n">
        <v>0</v>
      </c>
      <c r="AN10" s="152" t="n">
        <v>0</v>
      </c>
      <c r="AO10" s="153" t="n">
        <v>0</v>
      </c>
      <c r="AP10" s="153" t="n">
        <v>0</v>
      </c>
      <c r="AQ10" s="154" t="n">
        <v>0</v>
      </c>
      <c r="AR10" s="153" t="n">
        <v>0</v>
      </c>
      <c r="AS10" s="153" t="n">
        <v>0</v>
      </c>
      <c r="AT10" s="153" t="n">
        <v>0</v>
      </c>
      <c r="AU10" s="153" t="n">
        <v>0</v>
      </c>
      <c r="AV10" s="152" t="n">
        <v>0</v>
      </c>
      <c r="AW10" s="153" t="n">
        <v>0</v>
      </c>
      <c r="AX10" s="153" t="n">
        <v>0</v>
      </c>
      <c r="AY10" s="154" t="n">
        <v>0</v>
      </c>
      <c r="AZ10" s="151"/>
      <c r="BA10" s="151" t="n">
        <v>275.724</v>
      </c>
      <c r="BB10" s="151"/>
      <c r="BC10" s="151"/>
      <c r="BD10" s="278"/>
      <c r="BE10" s="151" t="n">
        <v>4263.732</v>
      </c>
      <c r="BF10" s="151"/>
      <c r="BG10" s="161"/>
      <c r="BH10" s="291"/>
    </row>
    <row r="11" customFormat="false" ht="30" hidden="false" customHeight="true" outlineLevel="0" collapsed="false">
      <c r="A11" s="287" t="s">
        <v>289</v>
      </c>
      <c r="B11" s="150" t="n">
        <v>3801</v>
      </c>
      <c r="C11" s="130" t="s">
        <v>290</v>
      </c>
      <c r="D11" s="144" t="n">
        <v>0</v>
      </c>
      <c r="E11" s="144" t="n">
        <v>0</v>
      </c>
      <c r="F11" s="144" t="n">
        <v>0</v>
      </c>
      <c r="G11" s="144" t="n">
        <v>0</v>
      </c>
      <c r="H11" s="146" t="n">
        <v>0</v>
      </c>
      <c r="I11" s="144" t="n">
        <v>0</v>
      </c>
      <c r="J11" s="144" t="n">
        <v>0</v>
      </c>
      <c r="K11" s="145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87" t="n">
        <v>19.005</v>
      </c>
      <c r="Q11" s="186" t="n">
        <v>0</v>
      </c>
      <c r="R11" s="186" t="n">
        <v>0</v>
      </c>
      <c r="S11" s="185" t="n">
        <v>7.602</v>
      </c>
      <c r="T11" s="186" t="n">
        <v>0</v>
      </c>
      <c r="U11" s="186" t="n">
        <v>7.602</v>
      </c>
      <c r="V11" s="186" t="n">
        <v>0</v>
      </c>
      <c r="W11" s="186" t="n">
        <v>0</v>
      </c>
      <c r="X11" s="187" t="n">
        <v>0</v>
      </c>
      <c r="Y11" s="186" t="n">
        <v>0</v>
      </c>
      <c r="Z11" s="186" t="n">
        <v>0</v>
      </c>
      <c r="AA11" s="185" t="n">
        <v>152.04</v>
      </c>
      <c r="AB11" s="186" t="n">
        <v>152.04</v>
      </c>
      <c r="AC11" s="186" t="n">
        <v>171.045</v>
      </c>
      <c r="AD11" s="144" t="n">
        <v>0</v>
      </c>
      <c r="AE11" s="144" t="n">
        <v>0</v>
      </c>
      <c r="AF11" s="146" t="n">
        <v>0</v>
      </c>
      <c r="AG11" s="144" t="n">
        <v>0</v>
      </c>
      <c r="AH11" s="144" t="n">
        <v>0</v>
      </c>
      <c r="AI11" s="145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6" t="n">
        <v>0</v>
      </c>
      <c r="AO11" s="144" t="n">
        <v>0</v>
      </c>
      <c r="AP11" s="144" t="n">
        <v>0</v>
      </c>
      <c r="AQ11" s="145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6" t="n">
        <v>0</v>
      </c>
      <c r="AW11" s="144" t="n">
        <v>0</v>
      </c>
      <c r="AX11" s="144" t="n">
        <v>0</v>
      </c>
      <c r="AY11" s="145" t="n">
        <v>0</v>
      </c>
      <c r="AZ11" s="151" t="n">
        <v>509.334</v>
      </c>
      <c r="BA11" s="151"/>
      <c r="BB11" s="151"/>
      <c r="BC11" s="151" t="n">
        <v>771.603</v>
      </c>
      <c r="BD11" s="278" t="n">
        <v>8487.633</v>
      </c>
      <c r="BE11" s="151"/>
      <c r="BF11" s="151"/>
      <c r="BG11" s="161" t="n">
        <v>11843.916</v>
      </c>
      <c r="BH11" s="286" t="n">
        <v>15.3497536945813</v>
      </c>
    </row>
    <row r="12" customFormat="false" ht="30" hidden="false" customHeight="true" outlineLevel="0" collapsed="false">
      <c r="A12" s="287" t="s">
        <v>291</v>
      </c>
      <c r="B12" s="150" t="n">
        <v>3801</v>
      </c>
      <c r="C12" s="135"/>
      <c r="D12" s="164" t="n">
        <v>0</v>
      </c>
      <c r="E12" s="164" t="n">
        <v>0</v>
      </c>
      <c r="F12" s="164" t="n">
        <v>0</v>
      </c>
      <c r="G12" s="164" t="n">
        <v>0</v>
      </c>
      <c r="H12" s="163" t="n">
        <v>0</v>
      </c>
      <c r="I12" s="164" t="n">
        <v>0</v>
      </c>
      <c r="J12" s="164" t="n">
        <v>0</v>
      </c>
      <c r="K12" s="165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3" t="n">
        <v>0</v>
      </c>
      <c r="Q12" s="164" t="n">
        <v>0</v>
      </c>
      <c r="R12" s="164" t="n">
        <v>0</v>
      </c>
      <c r="S12" s="165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3" t="n">
        <v>0</v>
      </c>
      <c r="Y12" s="164" t="n">
        <v>0</v>
      </c>
      <c r="Z12" s="164" t="n">
        <v>0</v>
      </c>
      <c r="AA12" s="165" t="n">
        <v>0</v>
      </c>
      <c r="AB12" s="164" t="n">
        <v>0</v>
      </c>
      <c r="AC12" s="164" t="n">
        <v>0</v>
      </c>
      <c r="AD12" s="164" t="n">
        <v>0</v>
      </c>
      <c r="AE12" s="292" t="n">
        <v>38.01</v>
      </c>
      <c r="AF12" s="293" t="n">
        <v>0</v>
      </c>
      <c r="AG12" s="292" t="n">
        <v>0</v>
      </c>
      <c r="AH12" s="292" t="n">
        <v>0</v>
      </c>
      <c r="AI12" s="294" t="n">
        <v>19.005</v>
      </c>
      <c r="AJ12" s="292" t="n">
        <v>0</v>
      </c>
      <c r="AK12" s="292" t="n">
        <v>0</v>
      </c>
      <c r="AL12" s="292" t="n">
        <v>102.627</v>
      </c>
      <c r="AM12" s="292" t="n">
        <v>102.627</v>
      </c>
      <c r="AN12" s="163" t="n">
        <v>0</v>
      </c>
      <c r="AO12" s="164" t="n">
        <v>0</v>
      </c>
      <c r="AP12" s="164" t="n">
        <v>0</v>
      </c>
      <c r="AQ12" s="165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3" t="n">
        <v>0</v>
      </c>
      <c r="AW12" s="164" t="n">
        <v>0</v>
      </c>
      <c r="AX12" s="164" t="n">
        <v>0</v>
      </c>
      <c r="AY12" s="165" t="n">
        <v>0</v>
      </c>
      <c r="AZ12" s="151"/>
      <c r="BA12" s="151" t="n">
        <v>262.269</v>
      </c>
      <c r="BB12" s="151"/>
      <c r="BC12" s="151"/>
      <c r="BD12" s="278"/>
      <c r="BE12" s="151" t="n">
        <v>3356.283</v>
      </c>
      <c r="BF12" s="151"/>
      <c r="BG12" s="161"/>
      <c r="BH12" s="291"/>
    </row>
    <row r="13" customFormat="false" ht="30" hidden="false" customHeight="true" outlineLevel="0" collapsed="false">
      <c r="A13" s="287" t="s">
        <v>292</v>
      </c>
      <c r="B13" s="150" t="n">
        <v>4128</v>
      </c>
      <c r="C13" s="150" t="s">
        <v>293</v>
      </c>
      <c r="D13" s="153" t="n">
        <v>0</v>
      </c>
      <c r="E13" s="153" t="n">
        <v>0</v>
      </c>
      <c r="F13" s="153" t="n">
        <v>0</v>
      </c>
      <c r="G13" s="153" t="n">
        <v>0</v>
      </c>
      <c r="H13" s="152" t="n">
        <v>0</v>
      </c>
      <c r="I13" s="153" t="n">
        <v>0</v>
      </c>
      <c r="J13" s="153" t="n">
        <v>0</v>
      </c>
      <c r="K13" s="154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2" t="n">
        <v>0</v>
      </c>
      <c r="Q13" s="153" t="n">
        <v>0</v>
      </c>
      <c r="R13" s="153" t="n">
        <v>0</v>
      </c>
      <c r="S13" s="178" t="n">
        <v>20.64</v>
      </c>
      <c r="T13" s="176" t="n">
        <v>0</v>
      </c>
      <c r="U13" s="176" t="n">
        <v>8.256</v>
      </c>
      <c r="V13" s="176" t="n">
        <v>0</v>
      </c>
      <c r="W13" s="176" t="n">
        <v>8.256</v>
      </c>
      <c r="X13" s="177" t="n">
        <v>0</v>
      </c>
      <c r="Y13" s="176" t="n">
        <v>0</v>
      </c>
      <c r="Z13" s="176" t="n">
        <v>0</v>
      </c>
      <c r="AA13" s="178" t="n">
        <v>0</v>
      </c>
      <c r="AB13" s="176" t="n">
        <v>165.12</v>
      </c>
      <c r="AC13" s="176" t="n">
        <v>165.12</v>
      </c>
      <c r="AD13" s="176" t="n">
        <v>185.76</v>
      </c>
      <c r="AE13" s="153" t="n">
        <v>0</v>
      </c>
      <c r="AF13" s="152" t="n">
        <v>0</v>
      </c>
      <c r="AG13" s="153" t="n">
        <v>0</v>
      </c>
      <c r="AH13" s="153" t="n">
        <v>0</v>
      </c>
      <c r="AI13" s="154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2" t="n">
        <v>0</v>
      </c>
      <c r="AO13" s="153" t="n">
        <v>0</v>
      </c>
      <c r="AP13" s="153" t="n">
        <v>0</v>
      </c>
      <c r="AQ13" s="154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2" t="n">
        <v>0</v>
      </c>
      <c r="AW13" s="153" t="n">
        <v>0</v>
      </c>
      <c r="AX13" s="153" t="n">
        <v>0</v>
      </c>
      <c r="AY13" s="154" t="n">
        <v>0</v>
      </c>
      <c r="AZ13" s="151" t="n">
        <v>553.152</v>
      </c>
      <c r="BA13" s="151"/>
      <c r="BB13" s="151"/>
      <c r="BC13" s="151" t="n">
        <v>875.136</v>
      </c>
      <c r="BD13" s="278" t="n">
        <v>8710.08</v>
      </c>
      <c r="BE13" s="151"/>
      <c r="BF13" s="151"/>
      <c r="BG13" s="161" t="n">
        <v>12256.032</v>
      </c>
      <c r="BH13" s="286" t="n">
        <v>14.0047169811321</v>
      </c>
    </row>
    <row r="14" customFormat="false" ht="30" hidden="false" customHeight="true" outlineLevel="0" collapsed="false">
      <c r="A14" s="287" t="s">
        <v>294</v>
      </c>
      <c r="B14" s="150" t="n">
        <v>4128</v>
      </c>
      <c r="C14" s="150"/>
      <c r="D14" s="153" t="n">
        <v>0</v>
      </c>
      <c r="E14" s="153" t="n">
        <v>0</v>
      </c>
      <c r="F14" s="153" t="n">
        <v>0</v>
      </c>
      <c r="G14" s="153" t="n">
        <v>0</v>
      </c>
      <c r="H14" s="152" t="n">
        <v>0</v>
      </c>
      <c r="I14" s="153" t="n">
        <v>0</v>
      </c>
      <c r="J14" s="153" t="n">
        <v>0</v>
      </c>
      <c r="K14" s="154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2" t="n">
        <v>0</v>
      </c>
      <c r="Q14" s="153" t="n">
        <v>0</v>
      </c>
      <c r="R14" s="153" t="n">
        <v>0</v>
      </c>
      <c r="S14" s="154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2" t="n">
        <v>0</v>
      </c>
      <c r="Y14" s="153" t="n">
        <v>0</v>
      </c>
      <c r="Z14" s="153" t="n">
        <v>0</v>
      </c>
      <c r="AA14" s="154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2" t="n">
        <v>0</v>
      </c>
      <c r="AG14" s="153" t="n">
        <v>0</v>
      </c>
      <c r="AH14" s="153" t="n">
        <v>0</v>
      </c>
      <c r="AI14" s="290" t="n">
        <v>41.28</v>
      </c>
      <c r="AJ14" s="288" t="n">
        <v>0</v>
      </c>
      <c r="AK14" s="288" t="n">
        <v>0</v>
      </c>
      <c r="AL14" s="288" t="n">
        <v>0</v>
      </c>
      <c r="AM14" s="288" t="n">
        <v>20.64</v>
      </c>
      <c r="AN14" s="289" t="n">
        <v>0</v>
      </c>
      <c r="AO14" s="288" t="n">
        <v>0</v>
      </c>
      <c r="AP14" s="288" t="n">
        <v>0</v>
      </c>
      <c r="AQ14" s="290" t="n">
        <v>82.56</v>
      </c>
      <c r="AR14" s="288" t="n">
        <v>82.56</v>
      </c>
      <c r="AS14" s="288" t="n">
        <v>94.944</v>
      </c>
      <c r="AT14" s="153" t="n">
        <v>0</v>
      </c>
      <c r="AU14" s="153" t="n">
        <v>0</v>
      </c>
      <c r="AV14" s="152" t="n">
        <v>0</v>
      </c>
      <c r="AW14" s="153" t="n">
        <v>0</v>
      </c>
      <c r="AX14" s="153" t="n">
        <v>0</v>
      </c>
      <c r="AY14" s="154" t="n">
        <v>0</v>
      </c>
      <c r="AZ14" s="151"/>
      <c r="BA14" s="151" t="n">
        <v>321.984</v>
      </c>
      <c r="BB14" s="151"/>
      <c r="BC14" s="151"/>
      <c r="BD14" s="278"/>
      <c r="BE14" s="151" t="n">
        <v>3545.952</v>
      </c>
      <c r="BF14" s="151"/>
      <c r="BG14" s="161"/>
      <c r="BH14" s="291"/>
    </row>
    <row r="15" customFormat="false" ht="30" hidden="false" customHeight="true" outlineLevel="0" collapsed="false">
      <c r="A15" s="287" t="s">
        <v>295</v>
      </c>
      <c r="B15" s="150" t="n">
        <v>1038</v>
      </c>
      <c r="C15" s="130" t="s">
        <v>296</v>
      </c>
      <c r="D15" s="144" t="n">
        <v>0</v>
      </c>
      <c r="E15" s="144" t="n">
        <v>0</v>
      </c>
      <c r="F15" s="144" t="n">
        <v>0</v>
      </c>
      <c r="G15" s="144" t="n">
        <v>0</v>
      </c>
      <c r="H15" s="146" t="n">
        <v>0</v>
      </c>
      <c r="I15" s="144" t="n">
        <v>0</v>
      </c>
      <c r="J15" s="144" t="n">
        <v>0</v>
      </c>
      <c r="K15" s="145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295" t="n">
        <v>10.38</v>
      </c>
      <c r="Q15" s="296" t="n">
        <v>0</v>
      </c>
      <c r="R15" s="296" t="n">
        <v>0</v>
      </c>
      <c r="S15" s="297" t="n">
        <v>0</v>
      </c>
      <c r="T15" s="296" t="n">
        <v>5.19</v>
      </c>
      <c r="U15" s="296" t="n">
        <v>0</v>
      </c>
      <c r="V15" s="296" t="n">
        <v>0</v>
      </c>
      <c r="W15" s="296" t="n">
        <v>24.912</v>
      </c>
      <c r="X15" s="295" t="n">
        <v>24.912</v>
      </c>
      <c r="Y15" s="144" t="n">
        <v>0</v>
      </c>
      <c r="Z15" s="144" t="n">
        <v>0</v>
      </c>
      <c r="AA15" s="145" t="n">
        <v>0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6" t="n">
        <v>0</v>
      </c>
      <c r="AG15" s="144" t="n">
        <v>0</v>
      </c>
      <c r="AH15" s="144" t="n">
        <v>0</v>
      </c>
      <c r="AI15" s="145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6" t="n">
        <v>0</v>
      </c>
      <c r="AO15" s="144" t="n">
        <v>0</v>
      </c>
      <c r="AP15" s="144" t="n">
        <v>0</v>
      </c>
      <c r="AQ15" s="145" t="n">
        <v>0</v>
      </c>
      <c r="AR15" s="144" t="n">
        <v>0</v>
      </c>
      <c r="AS15" s="144" t="n">
        <v>0</v>
      </c>
      <c r="AT15" s="144" t="n">
        <v>0</v>
      </c>
      <c r="AU15" s="144" t="n">
        <v>0</v>
      </c>
      <c r="AV15" s="146" t="n">
        <v>0</v>
      </c>
      <c r="AW15" s="144" t="n">
        <v>0</v>
      </c>
      <c r="AX15" s="144" t="n">
        <v>0</v>
      </c>
      <c r="AY15" s="145" t="n">
        <v>0</v>
      </c>
      <c r="AZ15" s="151" t="n">
        <v>65.394</v>
      </c>
      <c r="BA15" s="151"/>
      <c r="BB15" s="151"/>
      <c r="BC15" s="151" t="n">
        <v>132.864</v>
      </c>
      <c r="BD15" s="278" t="n">
        <v>1085.748</v>
      </c>
      <c r="BE15" s="151"/>
      <c r="BF15" s="151"/>
      <c r="BG15" s="161" t="n">
        <v>1974.276</v>
      </c>
      <c r="BH15" s="286" t="n">
        <v>14.859375</v>
      </c>
    </row>
    <row r="16" customFormat="false" ht="30" hidden="false" customHeight="true" outlineLevel="0" collapsed="false">
      <c r="A16" s="287" t="s">
        <v>297</v>
      </c>
      <c r="B16" s="135" t="n">
        <v>1038</v>
      </c>
      <c r="C16" s="135"/>
      <c r="D16" s="164" t="n">
        <v>0</v>
      </c>
      <c r="E16" s="164" t="n">
        <v>0</v>
      </c>
      <c r="F16" s="164" t="n">
        <v>0</v>
      </c>
      <c r="G16" s="164" t="n">
        <v>0</v>
      </c>
      <c r="H16" s="163" t="n">
        <v>0</v>
      </c>
      <c r="I16" s="164" t="n">
        <v>0</v>
      </c>
      <c r="J16" s="164" t="n">
        <v>0</v>
      </c>
      <c r="K16" s="165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3" t="n">
        <v>0</v>
      </c>
      <c r="Q16" s="164" t="n">
        <v>0</v>
      </c>
      <c r="R16" s="164" t="n">
        <v>0</v>
      </c>
      <c r="S16" s="165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3" t="n">
        <v>0</v>
      </c>
      <c r="Y16" s="164" t="n">
        <v>0</v>
      </c>
      <c r="Z16" s="292" t="n">
        <v>10.38</v>
      </c>
      <c r="AA16" s="294" t="n">
        <v>0</v>
      </c>
      <c r="AB16" s="292" t="n">
        <v>0</v>
      </c>
      <c r="AC16" s="292" t="n">
        <v>5.19</v>
      </c>
      <c r="AD16" s="292" t="n">
        <v>0</v>
      </c>
      <c r="AE16" s="292" t="n">
        <v>0</v>
      </c>
      <c r="AF16" s="293" t="n">
        <v>25.95</v>
      </c>
      <c r="AG16" s="292" t="n">
        <v>25.95</v>
      </c>
      <c r="AH16" s="164" t="n">
        <v>0</v>
      </c>
      <c r="AI16" s="165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3" t="n">
        <v>0</v>
      </c>
      <c r="AO16" s="164" t="n">
        <v>0</v>
      </c>
      <c r="AP16" s="164" t="n">
        <v>0</v>
      </c>
      <c r="AQ16" s="165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3" t="n">
        <v>0</v>
      </c>
      <c r="AW16" s="164" t="n">
        <v>0</v>
      </c>
      <c r="AX16" s="164" t="n">
        <v>0</v>
      </c>
      <c r="AY16" s="165" t="n">
        <v>0</v>
      </c>
      <c r="AZ16" s="137"/>
      <c r="BA16" s="151" t="n">
        <v>67.47</v>
      </c>
      <c r="BB16" s="151"/>
      <c r="BC16" s="151"/>
      <c r="BD16" s="269"/>
      <c r="BE16" s="151" t="n">
        <v>888.528</v>
      </c>
      <c r="BF16" s="151"/>
      <c r="BG16" s="161"/>
      <c r="BH16" s="291"/>
    </row>
    <row r="17" customFormat="false" ht="30" hidden="false" customHeight="true" outlineLevel="0" collapsed="false">
      <c r="A17" s="211" t="s">
        <v>272</v>
      </c>
      <c r="B17" s="209"/>
      <c r="C17" s="213"/>
      <c r="D17" s="211" t="n">
        <v>0</v>
      </c>
      <c r="E17" s="212" t="n">
        <v>0</v>
      </c>
      <c r="F17" s="212" t="n">
        <v>0</v>
      </c>
      <c r="G17" s="213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1" t="n">
        <v>0</v>
      </c>
      <c r="M17" s="212" t="n">
        <v>42.28</v>
      </c>
      <c r="N17" s="212" t="n">
        <v>0</v>
      </c>
      <c r="O17" s="213" t="n">
        <v>0</v>
      </c>
      <c r="P17" s="212" t="n">
        <v>29.385</v>
      </c>
      <c r="Q17" s="212" t="n">
        <v>0</v>
      </c>
      <c r="R17" s="212" t="n">
        <v>21.14</v>
      </c>
      <c r="S17" s="212" t="n">
        <v>76.958</v>
      </c>
      <c r="T17" s="211" t="n">
        <v>5.19</v>
      </c>
      <c r="U17" s="212" t="n">
        <v>52.601</v>
      </c>
      <c r="V17" s="212" t="n">
        <v>0</v>
      </c>
      <c r="W17" s="213" t="n">
        <v>85.654</v>
      </c>
      <c r="X17" s="212" t="n">
        <v>24.912</v>
      </c>
      <c r="Y17" s="212" t="n">
        <v>191.806</v>
      </c>
      <c r="Z17" s="212" t="n">
        <v>179.5</v>
      </c>
      <c r="AA17" s="212" t="n">
        <v>356.904</v>
      </c>
      <c r="AB17" s="211" t="n">
        <v>317.16</v>
      </c>
      <c r="AC17" s="212" t="n">
        <v>381.315</v>
      </c>
      <c r="AD17" s="212" t="n">
        <v>195.825</v>
      </c>
      <c r="AE17" s="213" t="n">
        <v>54.785</v>
      </c>
      <c r="AF17" s="212" t="n">
        <v>58.203</v>
      </c>
      <c r="AG17" s="212" t="n">
        <v>86.265</v>
      </c>
      <c r="AH17" s="212" t="n">
        <v>56.217</v>
      </c>
      <c r="AI17" s="212" t="n">
        <v>124.396</v>
      </c>
      <c r="AJ17" s="211" t="n">
        <v>172.595</v>
      </c>
      <c r="AK17" s="212" t="n">
        <v>169.24</v>
      </c>
      <c r="AL17" s="212" t="n">
        <v>163.975</v>
      </c>
      <c r="AM17" s="213" t="n">
        <v>200.704</v>
      </c>
      <c r="AN17" s="212" t="n">
        <v>39.846</v>
      </c>
      <c r="AO17" s="212" t="n">
        <v>60.145</v>
      </c>
      <c r="AP17" s="212" t="n">
        <v>15.788</v>
      </c>
      <c r="AQ17" s="212" t="n">
        <v>122.03</v>
      </c>
      <c r="AR17" s="211" t="n">
        <v>82.56</v>
      </c>
      <c r="AS17" s="212" t="n">
        <v>94.944</v>
      </c>
      <c r="AT17" s="212" t="n">
        <v>0</v>
      </c>
      <c r="AU17" s="213" t="n">
        <v>0</v>
      </c>
      <c r="AV17" s="211" t="n">
        <v>0</v>
      </c>
      <c r="AW17" s="212" t="n">
        <v>0</v>
      </c>
      <c r="AX17" s="212" t="n">
        <v>0</v>
      </c>
      <c r="AY17" s="213" t="n">
        <v>0</v>
      </c>
      <c r="BA17" s="132"/>
      <c r="BB17" s="132"/>
      <c r="BD17" s="214"/>
      <c r="BE17" s="132"/>
      <c r="BF17" s="132"/>
      <c r="BG17" s="160"/>
      <c r="BH17" s="298"/>
    </row>
    <row r="18" customFormat="false" ht="30" hidden="false" customHeight="true" outlineLevel="0" collapsed="false">
      <c r="A18" s="151"/>
      <c r="B18" s="151"/>
      <c r="C18" s="151"/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51" t="n">
        <v>0</v>
      </c>
      <c r="AS18" s="151" t="n">
        <v>0</v>
      </c>
      <c r="AT18" s="151" t="n">
        <v>0</v>
      </c>
      <c r="AU18" s="151" t="n">
        <v>0</v>
      </c>
      <c r="AV18" s="151" t="n">
        <v>0</v>
      </c>
      <c r="AW18" s="151" t="n">
        <v>0</v>
      </c>
      <c r="AX18" s="151" t="n">
        <v>0</v>
      </c>
      <c r="AY18" s="151" t="s">
        <v>298</v>
      </c>
      <c r="AZ18" s="151"/>
      <c r="BA18" s="151"/>
      <c r="BB18" s="151"/>
      <c r="BC18" s="126" t="n">
        <v>3462.323</v>
      </c>
      <c r="BD18" s="151"/>
      <c r="BE18" s="151"/>
      <c r="BF18" s="151"/>
      <c r="BG18" s="160"/>
      <c r="BH18" s="151"/>
    </row>
    <row r="19" customFormat="false" ht="30" hidden="false" customHeight="true" outlineLevel="0" collapsed="false">
      <c r="A19" s="151"/>
      <c r="B19" s="151"/>
      <c r="C19" s="151"/>
      <c r="D19" s="151"/>
      <c r="E19" s="299"/>
      <c r="F19" s="151" t="s">
        <v>299</v>
      </c>
      <c r="G19" s="151"/>
      <c r="H19" s="151"/>
      <c r="I19" s="151"/>
      <c r="J19" s="151"/>
      <c r="K19" s="300"/>
      <c r="L19" s="151" t="s">
        <v>45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 t="s">
        <v>300</v>
      </c>
      <c r="BD19" s="151"/>
      <c r="BE19" s="151"/>
      <c r="BF19" s="151"/>
      <c r="BG19" s="223" t="n">
        <v>62210.799</v>
      </c>
      <c r="BH19" s="151"/>
    </row>
    <row r="20" customFormat="false" ht="30" hidden="false" customHeight="true" outlineLevel="0" collapsed="false">
      <c r="A20" s="151"/>
      <c r="B20" s="151"/>
      <c r="C20" s="151"/>
      <c r="D20" s="151"/>
      <c r="E20" s="279"/>
      <c r="F20" s="151" t="s">
        <v>301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D20" s="151"/>
      <c r="BE20" s="151"/>
      <c r="BF20" s="151"/>
      <c r="BG20" s="160"/>
      <c r="BH20" s="151"/>
    </row>
    <row r="21" customFormat="false" ht="30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20" t="s">
        <v>43</v>
      </c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60"/>
      <c r="BH21" s="151"/>
    </row>
    <row r="22" customFormat="false" ht="30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</row>
    <row r="23" customFormat="false" ht="30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</row>
    <row r="24" customFormat="false" ht="30" hidden="false" customHeight="true" outlineLevel="0" collapsed="false">
      <c r="A24" s="77"/>
      <c r="B24" s="77"/>
      <c r="C24" s="77"/>
      <c r="D24" s="77"/>
      <c r="E24" s="77"/>
      <c r="F24" s="301"/>
      <c r="G24" s="301"/>
      <c r="H24" s="301"/>
      <c r="I24" s="301"/>
      <c r="J24" s="301"/>
      <c r="K24" s="301"/>
      <c r="L24" s="301"/>
      <c r="M24" s="301"/>
      <c r="N24" s="301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301"/>
      <c r="G25" s="301"/>
      <c r="H25" s="301"/>
      <c r="I25" s="301"/>
      <c r="J25" s="301"/>
      <c r="K25" s="301"/>
      <c r="L25" s="301"/>
      <c r="M25" s="301"/>
      <c r="N25" s="301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</row>
  </sheetData>
  <printOptions headings="false" gridLines="true" gridLinesSet="true" horizontalCentered="false" verticalCentered="false"/>
  <pageMargins left="0.7875" right="0.472222222222222" top="0.984722222222222" bottom="0.984027777777778" header="0.492361111111111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24Tabelle 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122" width="11.42"/>
    <col collapsed="false" customWidth="true" hidden="false" outlineLevel="0" max="4" min="4" style="122" width="8.7"/>
    <col collapsed="false" customWidth="true" hidden="false" outlineLevel="0" max="5" min="5" style="0" width="8.7"/>
    <col collapsed="false" customWidth="true" hidden="false" outlineLevel="0" max="10" min="6" style="122" width="8.7"/>
  </cols>
  <sheetData>
    <row r="1" customFormat="false" ht="12.75" hidden="false" customHeight="false" outlineLevel="0" collapsed="false">
      <c r="E1" s="0" t="s">
        <v>302</v>
      </c>
    </row>
    <row r="2" customFormat="false" ht="18" hidden="false" customHeight="true" outlineLevel="0" collapsed="false">
      <c r="B2" s="302" t="s">
        <v>303</v>
      </c>
      <c r="C2" s="303" t="s">
        <v>304</v>
      </c>
      <c r="D2" s="122" t="s">
        <v>305</v>
      </c>
      <c r="E2" s="0" t="s">
        <v>306</v>
      </c>
      <c r="G2" s="122" t="s">
        <v>307</v>
      </c>
      <c r="I2" s="122" t="s">
        <v>308</v>
      </c>
    </row>
    <row r="3" customFormat="false" ht="12.75" hidden="false" customHeight="false" outlineLevel="0" collapsed="false">
      <c r="B3" s="0" t="n">
        <v>1</v>
      </c>
      <c r="C3" s="122" t="n">
        <f aca="false">144.5*1.5</f>
        <v>216.75</v>
      </c>
      <c r="D3" s="122" t="n">
        <f aca="false">$C$3</f>
        <v>216.75</v>
      </c>
      <c r="F3" s="122" t="n">
        <f aca="false">$C$3</f>
        <v>216.75</v>
      </c>
      <c r="H3" s="122" t="n">
        <f aca="false">$C$3</f>
        <v>216.75</v>
      </c>
      <c r="J3" s="122" t="n">
        <f aca="false">$C$3</f>
        <v>216.75</v>
      </c>
    </row>
    <row r="4" customFormat="false" ht="12.75" hidden="false" customHeight="false" outlineLevel="0" collapsed="false">
      <c r="B4" s="0" t="n">
        <f aca="false">B3+1</f>
        <v>2</v>
      </c>
      <c r="C4" s="122" t="n">
        <f aca="false">144.5*1.5</f>
        <v>216.75</v>
      </c>
      <c r="D4" s="122" t="n">
        <f aca="false">$C4+$D3</f>
        <v>433.5</v>
      </c>
      <c r="F4" s="122" t="n">
        <f aca="false">$C4+$D3</f>
        <v>433.5</v>
      </c>
      <c r="H4" s="122" t="n">
        <f aca="false">$C4+$H3</f>
        <v>433.5</v>
      </c>
      <c r="J4" s="122" t="n">
        <f aca="false">$C4+$J3</f>
        <v>433.5</v>
      </c>
    </row>
    <row r="5" customFormat="false" ht="12.75" hidden="false" customHeight="false" outlineLevel="0" collapsed="false">
      <c r="B5" s="0" t="n">
        <f aca="false">B4+1</f>
        <v>3</v>
      </c>
      <c r="C5" s="122" t="n">
        <f aca="false">144.5*1.5</f>
        <v>216.75</v>
      </c>
      <c r="D5" s="122" t="n">
        <f aca="false">$C5+$D4</f>
        <v>650.25</v>
      </c>
      <c r="F5" s="122" t="n">
        <f aca="false">$C5+$D4</f>
        <v>650.25</v>
      </c>
      <c r="H5" s="122" t="n">
        <f aca="false">$C5+$H4</f>
        <v>650.25</v>
      </c>
      <c r="J5" s="122" t="n">
        <f aca="false">$C5+$J4</f>
        <v>650.25</v>
      </c>
    </row>
    <row r="6" customFormat="false" ht="12.75" hidden="false" customHeight="false" outlineLevel="0" collapsed="false">
      <c r="B6" s="0" t="n">
        <f aca="false">B5+1</f>
        <v>4</v>
      </c>
      <c r="C6" s="122" t="n">
        <f aca="false">144.5*1.5</f>
        <v>216.75</v>
      </c>
      <c r="D6" s="122" t="n">
        <f aca="false">$C6+$D5</f>
        <v>867</v>
      </c>
      <c r="F6" s="122" t="n">
        <f aca="false">$C6+$D5</f>
        <v>867</v>
      </c>
      <c r="H6" s="122" t="n">
        <f aca="false">$C6+$H5</f>
        <v>867</v>
      </c>
      <c r="J6" s="122" t="n">
        <f aca="false">$C6+$J5</f>
        <v>867</v>
      </c>
    </row>
    <row r="7" customFormat="false" ht="12.75" hidden="false" customHeight="false" outlineLevel="0" collapsed="false">
      <c r="B7" s="0" t="n">
        <f aca="false">B6+1</f>
        <v>5</v>
      </c>
      <c r="C7" s="122" t="n">
        <f aca="false">144.5*1.5</f>
        <v>216.75</v>
      </c>
      <c r="D7" s="122" t="n">
        <f aca="false">$C7+$D6</f>
        <v>1083.75</v>
      </c>
      <c r="F7" s="122" t="n">
        <f aca="false">$C7+$D6</f>
        <v>1083.75</v>
      </c>
      <c r="H7" s="122" t="n">
        <f aca="false">$C7+$H6</f>
        <v>1083.75</v>
      </c>
      <c r="J7" s="122" t="n">
        <f aca="false">$C7+$J6</f>
        <v>1083.75</v>
      </c>
    </row>
    <row r="8" customFormat="false" ht="12.75" hidden="false" customHeight="false" outlineLevel="0" collapsed="false">
      <c r="B8" s="0" t="n">
        <f aca="false">B7+1</f>
        <v>6</v>
      </c>
      <c r="C8" s="122" t="n">
        <f aca="false">144.5*1.5</f>
        <v>216.75</v>
      </c>
      <c r="D8" s="122" t="n">
        <f aca="false">$C8+$D7</f>
        <v>1300.5</v>
      </c>
      <c r="F8" s="122" t="n">
        <f aca="false">$C8+$D7</f>
        <v>1300.5</v>
      </c>
      <c r="H8" s="122" t="n">
        <f aca="false">$C8+$H7</f>
        <v>1300.5</v>
      </c>
      <c r="J8" s="122" t="n">
        <f aca="false">$C8+$J7</f>
        <v>1300.5</v>
      </c>
    </row>
    <row r="9" customFormat="false" ht="12.75" hidden="false" customHeight="false" outlineLevel="0" collapsed="false">
      <c r="B9" s="0" t="n">
        <f aca="false">B8+1</f>
        <v>7</v>
      </c>
      <c r="C9" s="122" t="n">
        <f aca="false">144.5*1.5</f>
        <v>216.75</v>
      </c>
      <c r="D9" s="122" t="n">
        <f aca="false">$C9+$D8</f>
        <v>1517.25</v>
      </c>
      <c r="F9" s="122" t="n">
        <f aca="false">$C9+$D8</f>
        <v>1517.25</v>
      </c>
      <c r="H9" s="122" t="n">
        <f aca="false">$C9+$H8</f>
        <v>1517.25</v>
      </c>
      <c r="J9" s="122" t="n">
        <f aca="false">$C9+$J8</f>
        <v>1517.25</v>
      </c>
    </row>
    <row r="10" customFormat="false" ht="12.75" hidden="false" customHeight="false" outlineLevel="0" collapsed="false">
      <c r="B10" s="0" t="n">
        <f aca="false">B9+1</f>
        <v>8</v>
      </c>
      <c r="C10" s="122" t="n">
        <f aca="false">144.5*1.5</f>
        <v>216.75</v>
      </c>
      <c r="D10" s="122" t="n">
        <f aca="false">$C10+$D9</f>
        <v>1734</v>
      </c>
      <c r="F10" s="122" t="n">
        <f aca="false">$C10+$D9</f>
        <v>1734</v>
      </c>
      <c r="H10" s="122" t="n">
        <f aca="false">$C10+$H9</f>
        <v>1734</v>
      </c>
      <c r="J10" s="122" t="n">
        <f aca="false">$C10+$J9</f>
        <v>1734</v>
      </c>
    </row>
    <row r="11" customFormat="false" ht="12.75" hidden="false" customHeight="false" outlineLevel="0" collapsed="false">
      <c r="B11" s="0" t="n">
        <f aca="false">B10+1</f>
        <v>9</v>
      </c>
      <c r="C11" s="122" t="n">
        <f aca="false">144.5*1.5</f>
        <v>216.75</v>
      </c>
      <c r="D11" s="122" t="n">
        <f aca="false">$C11+$D10</f>
        <v>1950.75</v>
      </c>
      <c r="F11" s="122" t="n">
        <f aca="false">$C11+$D10</f>
        <v>1950.75</v>
      </c>
      <c r="H11" s="122" t="n">
        <f aca="false">$C11+$H10</f>
        <v>1950.75</v>
      </c>
      <c r="J11" s="122" t="n">
        <f aca="false">$C11+$J10</f>
        <v>1950.75</v>
      </c>
    </row>
    <row r="12" customFormat="false" ht="12.75" hidden="false" customHeight="false" outlineLevel="0" collapsed="false">
      <c r="B12" s="0" t="n">
        <f aca="false">B11+1</f>
        <v>10</v>
      </c>
      <c r="C12" s="122" t="n">
        <f aca="false">144.5*1.5</f>
        <v>216.75</v>
      </c>
      <c r="D12" s="122" t="n">
        <f aca="false">$C12+$D11</f>
        <v>2167.5</v>
      </c>
      <c r="F12" s="122" t="n">
        <f aca="false">$C12+$D11</f>
        <v>2167.5</v>
      </c>
      <c r="G12" s="0"/>
      <c r="H12" s="122" t="n">
        <f aca="false">$C12+$H11</f>
        <v>2167.5</v>
      </c>
      <c r="I12" s="0"/>
      <c r="J12" s="122" t="n">
        <f aca="false">$C12+$J11</f>
        <v>2167.5</v>
      </c>
    </row>
    <row r="13" customFormat="false" ht="12.75" hidden="false" customHeight="false" outlineLevel="0" collapsed="false">
      <c r="B13" s="0" t="n">
        <f aca="false">B12+1</f>
        <v>11</v>
      </c>
      <c r="C13" s="122" t="n">
        <f aca="false">144.5*1.5</f>
        <v>216.75</v>
      </c>
      <c r="D13" s="122" t="n">
        <f aca="false">$C13+$D12</f>
        <v>2384.25</v>
      </c>
      <c r="F13" s="122" t="n">
        <f aca="false">$C13+$D12</f>
        <v>2384.25</v>
      </c>
      <c r="G13" s="0"/>
      <c r="H13" s="122" t="n">
        <f aca="false">$C13+$H12</f>
        <v>2384.25</v>
      </c>
      <c r="I13" s="0"/>
      <c r="J13" s="122" t="n">
        <f aca="false">$C13+$J12</f>
        <v>2384.25</v>
      </c>
    </row>
    <row r="14" customFormat="false" ht="12.75" hidden="false" customHeight="false" outlineLevel="0" collapsed="false">
      <c r="B14" s="0" t="n">
        <f aca="false">B13+1</f>
        <v>12</v>
      </c>
      <c r="C14" s="122" t="n">
        <f aca="false">144.5*1.5</f>
        <v>216.75</v>
      </c>
      <c r="D14" s="122" t="n">
        <f aca="false">$C14+$D13</f>
        <v>2601</v>
      </c>
      <c r="E14" s="0" t="n">
        <v>32</v>
      </c>
      <c r="F14" s="122" t="n">
        <f aca="false">$C14+$D13</f>
        <v>2601</v>
      </c>
      <c r="G14" s="122" t="n">
        <v>63</v>
      </c>
      <c r="H14" s="122" t="n">
        <f aca="false">$C14+$H13</f>
        <v>2601</v>
      </c>
      <c r="I14" s="122" t="n">
        <v>84</v>
      </c>
      <c r="J14" s="122" t="n">
        <f aca="false">$C14+$J13</f>
        <v>2601</v>
      </c>
    </row>
    <row r="15" customFormat="false" ht="12.75" hidden="false" customHeight="false" outlineLevel="0" collapsed="false">
      <c r="B15" s="0" t="n">
        <f aca="false">B14+1</f>
        <v>13</v>
      </c>
      <c r="C15" s="122" t="n">
        <f aca="false">144.5*1.5</f>
        <v>216.75</v>
      </c>
      <c r="D15" s="122" t="n">
        <f aca="false">$C15+$D14</f>
        <v>2817.75</v>
      </c>
      <c r="E15" s="0" t="n">
        <v>61</v>
      </c>
      <c r="F15" s="122" t="n">
        <f aca="false">$C15+$D14</f>
        <v>2817.75</v>
      </c>
      <c r="G15" s="122" t="n">
        <v>84</v>
      </c>
      <c r="H15" s="122" t="n">
        <f aca="false">$C15+$H14</f>
        <v>2817.75</v>
      </c>
      <c r="I15" s="122" t="n">
        <v>112</v>
      </c>
      <c r="J15" s="122" t="n">
        <f aca="false">$C15+$J14</f>
        <v>2817.75</v>
      </c>
    </row>
    <row r="16" customFormat="false" ht="12.75" hidden="false" customHeight="false" outlineLevel="0" collapsed="false">
      <c r="B16" s="0" t="n">
        <f aca="false">B15+1</f>
        <v>14</v>
      </c>
      <c r="C16" s="122" t="n">
        <f aca="false">144.5*1.5</f>
        <v>216.75</v>
      </c>
      <c r="D16" s="122" t="n">
        <f aca="false">$C16+$D15</f>
        <v>3034.5</v>
      </c>
      <c r="E16" s="0" t="s">
        <v>193</v>
      </c>
      <c r="F16" s="122" t="n">
        <f aca="false">$C16+$D15</f>
        <v>3034.5</v>
      </c>
      <c r="G16" s="122" t="s">
        <v>195</v>
      </c>
      <c r="H16" s="122" t="n">
        <f aca="false">$C16+$H15</f>
        <v>3034.5</v>
      </c>
      <c r="I16" s="122" t="s">
        <v>196</v>
      </c>
      <c r="J16" s="122" t="n">
        <f aca="false">$C16+$J15</f>
        <v>3034.5</v>
      </c>
    </row>
    <row r="17" customFormat="false" ht="12.75" hidden="false" customHeight="false" outlineLevel="0" collapsed="false">
      <c r="B17" s="0" t="n">
        <f aca="false">B16+1</f>
        <v>15</v>
      </c>
      <c r="C17" s="122" t="n">
        <f aca="false">144.5*1.5</f>
        <v>216.75</v>
      </c>
      <c r="D17" s="122" t="n">
        <f aca="false">$C17+$D16</f>
        <v>3251.25</v>
      </c>
    </row>
    <row r="18" customFormat="false" ht="12.75" hidden="false" customHeight="false" outlineLevel="0" collapsed="false">
      <c r="B18" s="0" t="n">
        <f aca="false">B17+1</f>
        <v>16</v>
      </c>
      <c r="C18" s="122" t="n">
        <f aca="false">144.5*1.5</f>
        <v>216.75</v>
      </c>
      <c r="D18" s="122" t="n">
        <f aca="false">$C18+$D17</f>
        <v>3468</v>
      </c>
      <c r="F18" s="122" t="n">
        <f aca="false">$C18+$F17</f>
        <v>216.75</v>
      </c>
      <c r="H18" s="122" t="n">
        <f aca="false">$C18+$H17</f>
        <v>216.75</v>
      </c>
      <c r="J18" s="122" t="n">
        <f aca="false">$C18+$J17</f>
        <v>216.75</v>
      </c>
    </row>
    <row r="19" customFormat="false" ht="12.75" hidden="false" customHeight="false" outlineLevel="0" collapsed="false">
      <c r="B19" s="0" t="n">
        <f aca="false">B18+1</f>
        <v>17</v>
      </c>
      <c r="C19" s="122" t="n">
        <f aca="false">144.5*1.5</f>
        <v>216.75</v>
      </c>
      <c r="D19" s="122" t="n">
        <f aca="false">$C19+$D18</f>
        <v>3684.75</v>
      </c>
      <c r="F19" s="122" t="n">
        <f aca="false">$C19+$F18</f>
        <v>433.5</v>
      </c>
      <c r="H19" s="122" t="n">
        <f aca="false">$C19+$H18</f>
        <v>433.5</v>
      </c>
      <c r="J19" s="122" t="n">
        <f aca="false">$C19+$J18</f>
        <v>433.5</v>
      </c>
    </row>
    <row r="20" customFormat="false" ht="12.75" hidden="false" customHeight="false" outlineLevel="0" collapsed="false">
      <c r="B20" s="0" t="n">
        <f aca="false">B19+1</f>
        <v>18</v>
      </c>
      <c r="C20" s="122" t="n">
        <f aca="false">144.5*1.5</f>
        <v>216.75</v>
      </c>
      <c r="D20" s="122" t="n">
        <f aca="false">$C20+$D19</f>
        <v>3901.5</v>
      </c>
      <c r="F20" s="122" t="n">
        <f aca="false">$C20+$F19</f>
        <v>650.25</v>
      </c>
      <c r="H20" s="122" t="n">
        <f aca="false">$C20+$H19</f>
        <v>650.25</v>
      </c>
      <c r="J20" s="122" t="n">
        <f aca="false">$C20+$J19</f>
        <v>650.25</v>
      </c>
    </row>
    <row r="21" customFormat="false" ht="12.75" hidden="false" customHeight="false" outlineLevel="0" collapsed="false">
      <c r="B21" s="0" t="n">
        <f aca="false">B20+1</f>
        <v>19</v>
      </c>
      <c r="C21" s="122" t="n">
        <f aca="false">144.5*1.5</f>
        <v>216.75</v>
      </c>
      <c r="D21" s="122" t="n">
        <f aca="false">$C21+$D20</f>
        <v>4118.25</v>
      </c>
      <c r="F21" s="122" t="n">
        <f aca="false">$C21+$F20</f>
        <v>867</v>
      </c>
      <c r="H21" s="122" t="n">
        <f aca="false">$C21+$H20</f>
        <v>867</v>
      </c>
      <c r="J21" s="122" t="n">
        <f aca="false">$C21+$J20</f>
        <v>867</v>
      </c>
    </row>
    <row r="22" customFormat="false" ht="12.75" hidden="false" customHeight="false" outlineLevel="0" collapsed="false">
      <c r="B22" s="0" t="n">
        <f aca="false">B21+1</f>
        <v>20</v>
      </c>
      <c r="C22" s="122" t="n">
        <f aca="false">144.5*1.5</f>
        <v>216.75</v>
      </c>
      <c r="D22" s="122" t="n">
        <f aca="false">$C22+$D21</f>
        <v>4335</v>
      </c>
      <c r="F22" s="122" t="n">
        <f aca="false">$C22+$F21</f>
        <v>1083.75</v>
      </c>
      <c r="H22" s="122" t="n">
        <f aca="false">$C22+$H21</f>
        <v>1083.75</v>
      </c>
      <c r="J22" s="122" t="n">
        <f aca="false">$C22+$J21</f>
        <v>1083.75</v>
      </c>
    </row>
    <row r="23" customFormat="false" ht="12.75" hidden="false" customHeight="false" outlineLevel="0" collapsed="false">
      <c r="B23" s="0" t="n">
        <f aca="false">B22+1</f>
        <v>21</v>
      </c>
      <c r="C23" s="122" t="n">
        <f aca="false">144.5*1.5</f>
        <v>216.75</v>
      </c>
      <c r="D23" s="122" t="n">
        <f aca="false">$C23+$D22</f>
        <v>4551.75</v>
      </c>
      <c r="F23" s="122" t="n">
        <f aca="false">$C23+$F22</f>
        <v>1300.5</v>
      </c>
      <c r="H23" s="122" t="n">
        <f aca="false">$C23+$H22</f>
        <v>1300.5</v>
      </c>
      <c r="J23" s="122" t="n">
        <f aca="false">$C23+$J22</f>
        <v>1300.5</v>
      </c>
    </row>
    <row r="24" customFormat="false" ht="12.75" hidden="false" customHeight="false" outlineLevel="0" collapsed="false">
      <c r="B24" s="0" t="n">
        <f aca="false">B23+1</f>
        <v>22</v>
      </c>
      <c r="C24" s="122" t="n">
        <f aca="false">144.5*1.5</f>
        <v>216.75</v>
      </c>
      <c r="D24" s="122" t="n">
        <f aca="false">$C24+$D23</f>
        <v>4768.5</v>
      </c>
      <c r="F24" s="122" t="n">
        <f aca="false">$C24+$F23</f>
        <v>1517.25</v>
      </c>
      <c r="H24" s="122" t="n">
        <f aca="false">$C24+$H23</f>
        <v>1517.25</v>
      </c>
      <c r="J24" s="122" t="n">
        <f aca="false">$C24+$J23</f>
        <v>1517.25</v>
      </c>
    </row>
    <row r="25" customFormat="false" ht="12.75" hidden="false" customHeight="false" outlineLevel="0" collapsed="false">
      <c r="B25" s="0" t="n">
        <f aca="false">B24+1</f>
        <v>23</v>
      </c>
      <c r="C25" s="122" t="n">
        <f aca="false">144.5*1.5</f>
        <v>216.75</v>
      </c>
      <c r="D25" s="122" t="n">
        <f aca="false">$C25+$D24</f>
        <v>4985.25</v>
      </c>
      <c r="F25" s="122" t="n">
        <f aca="false">$C25+$F24</f>
        <v>1734</v>
      </c>
      <c r="H25" s="122" t="n">
        <f aca="false">$C25+$H24</f>
        <v>1734</v>
      </c>
      <c r="J25" s="122" t="n">
        <f aca="false">$C25+$J24</f>
        <v>1734</v>
      </c>
    </row>
    <row r="26" customFormat="false" ht="12.75" hidden="false" customHeight="false" outlineLevel="0" collapsed="false">
      <c r="B26" s="0" t="n">
        <f aca="false">B25+1</f>
        <v>24</v>
      </c>
      <c r="C26" s="122" t="n">
        <f aca="false">144.5*1.5</f>
        <v>216.75</v>
      </c>
      <c r="D26" s="122" t="n">
        <f aca="false">$C26+$D25</f>
        <v>5202</v>
      </c>
      <c r="F26" s="122" t="n">
        <f aca="false">$C26+$F25</f>
        <v>1950.75</v>
      </c>
      <c r="H26" s="122" t="n">
        <f aca="false">$C26+$H25</f>
        <v>1950.75</v>
      </c>
      <c r="J26" s="122" t="n">
        <f aca="false">$C26+$J25</f>
        <v>1950.75</v>
      </c>
    </row>
    <row r="27" customFormat="false" ht="12.75" hidden="false" customHeight="false" outlineLevel="0" collapsed="false">
      <c r="B27" s="0" t="n">
        <f aca="false">B26+1</f>
        <v>25</v>
      </c>
      <c r="C27" s="122" t="n">
        <f aca="false">144.5*1.5</f>
        <v>216.75</v>
      </c>
      <c r="D27" s="122" t="n">
        <f aca="false">$C27+$D26</f>
        <v>5418.75</v>
      </c>
      <c r="F27" s="122" t="n">
        <f aca="false">$C27+$F26</f>
        <v>2167.5</v>
      </c>
      <c r="H27" s="122" t="n">
        <f aca="false">$C27+$H26</f>
        <v>2167.5</v>
      </c>
      <c r="I27" s="0"/>
      <c r="J27" s="122" t="n">
        <f aca="false">$C27+$J26</f>
        <v>2167.5</v>
      </c>
    </row>
    <row r="28" customFormat="false" ht="12.75" hidden="false" customHeight="false" outlineLevel="0" collapsed="false">
      <c r="B28" s="0" t="n">
        <f aca="false">B27+1</f>
        <v>26</v>
      </c>
      <c r="C28" s="122" t="n">
        <f aca="false">144.5*1.5</f>
        <v>216.75</v>
      </c>
      <c r="D28" s="122" t="n">
        <f aca="false">$C28+$D27</f>
        <v>5635.5</v>
      </c>
      <c r="F28" s="122" t="n">
        <f aca="false">$C28+$F27</f>
        <v>2384.25</v>
      </c>
      <c r="H28" s="122" t="n">
        <f aca="false">$C28+$H27</f>
        <v>2384.25</v>
      </c>
      <c r="I28" s="122" t="n">
        <v>84</v>
      </c>
      <c r="J28" s="122" t="n">
        <f aca="false">$C28+$J27</f>
        <v>2384.25</v>
      </c>
    </row>
    <row r="29" customFormat="false" ht="12.75" hidden="false" customHeight="false" outlineLevel="0" collapsed="false">
      <c r="B29" s="0" t="n">
        <f aca="false">B28+1</f>
        <v>27</v>
      </c>
      <c r="C29" s="122" t="n">
        <f aca="false">144.5*1.5</f>
        <v>216.75</v>
      </c>
      <c r="D29" s="122" t="n">
        <f aca="false">$C29+$D28</f>
        <v>5852.25</v>
      </c>
      <c r="F29" s="122" t="n">
        <f aca="false">$C29+$F28</f>
        <v>2601</v>
      </c>
      <c r="H29" s="122" t="n">
        <f aca="false">$C29+$H28</f>
        <v>2601</v>
      </c>
      <c r="I29" s="122" t="n">
        <v>122</v>
      </c>
      <c r="J29" s="122" t="n">
        <f aca="false">$C29+$J28</f>
        <v>2601</v>
      </c>
    </row>
    <row r="30" customFormat="false" ht="12.75" hidden="false" customHeight="false" outlineLevel="0" collapsed="false">
      <c r="B30" s="0" t="n">
        <f aca="false">B29+1</f>
        <v>28</v>
      </c>
      <c r="C30" s="122" t="n">
        <f aca="false">144.5*1.5</f>
        <v>216.75</v>
      </c>
      <c r="D30" s="122" t="n">
        <f aca="false">$C30+$D29</f>
        <v>6069</v>
      </c>
      <c r="E30" s="0" t="n">
        <v>32</v>
      </c>
      <c r="F30" s="122" t="n">
        <f aca="false">$C30+$F29</f>
        <v>2817.75</v>
      </c>
      <c r="G30" s="122" t="n">
        <v>54</v>
      </c>
      <c r="H30" s="122" t="n">
        <f aca="false">$C30+$H29</f>
        <v>2817.75</v>
      </c>
      <c r="I30" s="122" t="s">
        <v>200</v>
      </c>
      <c r="J30" s="122" t="n">
        <f aca="false">$C30+$J29</f>
        <v>2817.75</v>
      </c>
    </row>
    <row r="31" customFormat="false" ht="12.75" hidden="false" customHeight="false" outlineLevel="0" collapsed="false">
      <c r="B31" s="0" t="n">
        <f aca="false">B30+1</f>
        <v>29</v>
      </c>
      <c r="C31" s="122" t="n">
        <f aca="false">144.5*1.5</f>
        <v>216.75</v>
      </c>
      <c r="D31" s="122" t="n">
        <f aca="false">$C31+$D30</f>
        <v>6285.75</v>
      </c>
      <c r="E31" s="0" t="n">
        <v>53</v>
      </c>
      <c r="F31" s="122" t="n">
        <f aca="false">$C31+$F30</f>
        <v>3034.5</v>
      </c>
      <c r="G31" s="122" t="n">
        <v>82</v>
      </c>
      <c r="H31" s="122" t="n">
        <f aca="false">$C31+$H30</f>
        <v>3034.5</v>
      </c>
      <c r="I31" s="0"/>
    </row>
    <row r="32" customFormat="false" ht="12.75" hidden="false" customHeight="false" outlineLevel="0" collapsed="false">
      <c r="B32" s="0" t="n">
        <f aca="false">B31+1</f>
        <v>30</v>
      </c>
      <c r="C32" s="122" t="n">
        <f aca="false">144.5*1.5</f>
        <v>216.75</v>
      </c>
      <c r="D32" s="122" t="n">
        <f aca="false">$C32+$D31</f>
        <v>6502.5</v>
      </c>
      <c r="E32" s="0" t="s">
        <v>197</v>
      </c>
      <c r="F32" s="122" t="n">
        <f aca="false">$C32+$F31</f>
        <v>3251.25</v>
      </c>
      <c r="G32" s="122" t="s">
        <v>199</v>
      </c>
      <c r="H32" s="122" t="n">
        <f aca="false">$C32+$H31</f>
        <v>3251.25</v>
      </c>
      <c r="I32" s="0"/>
      <c r="J32" s="122" t="n">
        <f aca="false">$C32+$J31</f>
        <v>216.75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1</v>
      </c>
      <c r="C33" s="122" t="n">
        <f aca="false">(144.5*1.5)-(((144.5-107.5)/96*1.5)*A33)</f>
        <v>216.171875</v>
      </c>
      <c r="D33" s="122" t="n">
        <f aca="false">$C33+$D32</f>
        <v>6718.671875</v>
      </c>
    </row>
    <row r="34" customFormat="false" ht="12.75" hidden="false" customHeight="false" outlineLevel="0" collapsed="false">
      <c r="A34" s="0" t="n">
        <f aca="false">A33+1</f>
        <v>2</v>
      </c>
      <c r="B34" s="0" t="n">
        <f aca="false">B33+1</f>
        <v>32</v>
      </c>
      <c r="C34" s="122" t="n">
        <f aca="false">(144.5*1.5)-(((144.5-107.5)/96*1.5)*A34)</f>
        <v>215.59375</v>
      </c>
      <c r="D34" s="122" t="n">
        <f aca="false">$C34+$D33</f>
        <v>6934.265625</v>
      </c>
      <c r="F34" s="122" t="n">
        <f aca="false">$C34+$F33</f>
        <v>215.59375</v>
      </c>
      <c r="H34" s="122" t="n">
        <f aca="false">$C34+$H33</f>
        <v>215.59375</v>
      </c>
      <c r="J34" s="122" t="n">
        <f aca="false">$C34+$J33</f>
        <v>215.59375</v>
      </c>
    </row>
    <row r="35" customFormat="false" ht="12.75" hidden="false" customHeight="false" outlineLevel="0" collapsed="false">
      <c r="A35" s="0" t="n">
        <f aca="false">A34+1</f>
        <v>3</v>
      </c>
      <c r="B35" s="0" t="n">
        <f aca="false">B34+1</f>
        <v>33</v>
      </c>
      <c r="C35" s="122" t="n">
        <f aca="false">(144.5*1.5)-(((144.5-107.5)/96*1.5)*A35)</f>
        <v>215.015625</v>
      </c>
      <c r="D35" s="122" t="n">
        <f aca="false">$C35+$D34</f>
        <v>7149.28125</v>
      </c>
      <c r="F35" s="122" t="n">
        <f aca="false">$C35+$F34</f>
        <v>430.609375</v>
      </c>
      <c r="H35" s="122" t="n">
        <f aca="false">$C35+$H34</f>
        <v>430.609375</v>
      </c>
      <c r="J35" s="122" t="n">
        <f aca="false">$C35+$J34</f>
        <v>430.609375</v>
      </c>
    </row>
    <row r="36" customFormat="false" ht="12.75" hidden="false" customHeight="false" outlineLevel="0" collapsed="false">
      <c r="A36" s="0" t="n">
        <f aca="false">A35+1</f>
        <v>4</v>
      </c>
      <c r="B36" s="0" t="n">
        <f aca="false">B35+1</f>
        <v>34</v>
      </c>
      <c r="C36" s="122" t="n">
        <f aca="false">(144.5*1.5)-(((144.5-107.5)/96*1.5)*A36)</f>
        <v>214.4375</v>
      </c>
      <c r="D36" s="122" t="n">
        <f aca="false">$C36+$D35</f>
        <v>7363.71875</v>
      </c>
      <c r="F36" s="122" t="n">
        <f aca="false">$C36+$F35</f>
        <v>645.046875</v>
      </c>
      <c r="H36" s="122" t="n">
        <f aca="false">$C36+$H35</f>
        <v>645.046875</v>
      </c>
      <c r="J36" s="122" t="n">
        <f aca="false">$C36+$J35</f>
        <v>645.046875</v>
      </c>
    </row>
    <row r="37" customFormat="false" ht="12.75" hidden="false" customHeight="false" outlineLevel="0" collapsed="false">
      <c r="A37" s="0" t="n">
        <f aca="false">A36+1</f>
        <v>5</v>
      </c>
      <c r="B37" s="0" t="n">
        <f aca="false">B36+1</f>
        <v>35</v>
      </c>
      <c r="C37" s="122" t="n">
        <f aca="false">(144.5*1.5)-(((144.5-107.5)/96*1.5)*A37)</f>
        <v>213.859375</v>
      </c>
      <c r="D37" s="122" t="n">
        <f aca="false">$C37+$D36</f>
        <v>7577.578125</v>
      </c>
      <c r="F37" s="122" t="n">
        <f aca="false">$C37+$F36</f>
        <v>858.90625</v>
      </c>
      <c r="H37" s="122" t="n">
        <f aca="false">$C37+$H36</f>
        <v>858.90625</v>
      </c>
      <c r="J37" s="122" t="n">
        <f aca="false">$C37+$J36</f>
        <v>858.90625</v>
      </c>
    </row>
    <row r="38" customFormat="false" ht="12.75" hidden="false" customHeight="false" outlineLevel="0" collapsed="false">
      <c r="A38" s="0" t="n">
        <f aca="false">A37+1</f>
        <v>6</v>
      </c>
      <c r="B38" s="0" t="n">
        <f aca="false">B37+1</f>
        <v>36</v>
      </c>
      <c r="C38" s="122" t="n">
        <f aca="false">(144.5*1.5)-(((144.5-107.5)/96*1.5)*A38)</f>
        <v>213.28125</v>
      </c>
      <c r="D38" s="122" t="n">
        <f aca="false">$C38+$D37</f>
        <v>7790.859375</v>
      </c>
      <c r="F38" s="122" t="n">
        <f aca="false">$C38+$F37</f>
        <v>1072.1875</v>
      </c>
      <c r="H38" s="122" t="n">
        <f aca="false">$C38+$H37</f>
        <v>1072.1875</v>
      </c>
      <c r="J38" s="122" t="n">
        <f aca="false">$C38+$J37</f>
        <v>1072.1875</v>
      </c>
    </row>
    <row r="39" customFormat="false" ht="12.75" hidden="false" customHeight="false" outlineLevel="0" collapsed="false">
      <c r="A39" s="0" t="n">
        <f aca="false">A38+1</f>
        <v>7</v>
      </c>
      <c r="B39" s="0" t="n">
        <f aca="false">B38+1</f>
        <v>37</v>
      </c>
      <c r="C39" s="122" t="n">
        <f aca="false">(144.5*1.5)-(((144.5-107.5)/96*1.5)*A39)</f>
        <v>212.703125</v>
      </c>
      <c r="D39" s="122" t="n">
        <f aca="false">$C39+$D38</f>
        <v>8003.5625</v>
      </c>
      <c r="F39" s="122" t="n">
        <f aca="false">$C39+$F38</f>
        <v>1284.890625</v>
      </c>
      <c r="H39" s="122" t="n">
        <f aca="false">$C39+$H38</f>
        <v>1284.890625</v>
      </c>
      <c r="J39" s="122" t="n">
        <f aca="false">$C39+$J38</f>
        <v>1284.890625</v>
      </c>
    </row>
    <row r="40" customFormat="false" ht="12.75" hidden="false" customHeight="false" outlineLevel="0" collapsed="false">
      <c r="A40" s="0" t="n">
        <f aca="false">A39+1</f>
        <v>8</v>
      </c>
      <c r="B40" s="0" t="n">
        <f aca="false">B39+1</f>
        <v>38</v>
      </c>
      <c r="C40" s="122" t="n">
        <f aca="false">(144.5*1.5)-(((144.5-107.5)/96*1.5)*A40)</f>
        <v>212.125</v>
      </c>
      <c r="D40" s="122" t="n">
        <f aca="false">$C40+$D39</f>
        <v>8215.6875</v>
      </c>
      <c r="F40" s="122" t="n">
        <f aca="false">$C40+$F39</f>
        <v>1497.015625</v>
      </c>
      <c r="H40" s="122" t="n">
        <f aca="false">$C40+$H39</f>
        <v>1497.015625</v>
      </c>
      <c r="J40" s="122" t="n">
        <f aca="false">$C40+$J39</f>
        <v>1497.015625</v>
      </c>
    </row>
    <row r="41" customFormat="false" ht="12.75" hidden="false" customHeight="false" outlineLevel="0" collapsed="false">
      <c r="A41" s="0" t="n">
        <f aca="false">A40+1</f>
        <v>9</v>
      </c>
      <c r="B41" s="0" t="n">
        <f aca="false">B40+1</f>
        <v>39</v>
      </c>
      <c r="C41" s="122" t="n">
        <f aca="false">(144.5*1.5)-(((144.5-107.5)/96*1.5)*A41)</f>
        <v>211.546875</v>
      </c>
      <c r="D41" s="122" t="n">
        <f aca="false">$C41+$D40</f>
        <v>8427.234375</v>
      </c>
      <c r="F41" s="122" t="n">
        <f aca="false">$C41+$F40</f>
        <v>1708.5625</v>
      </c>
      <c r="H41" s="122" t="n">
        <f aca="false">$C41+$H40</f>
        <v>1708.5625</v>
      </c>
      <c r="J41" s="122" t="n">
        <f aca="false">$C41+$J40</f>
        <v>1708.5625</v>
      </c>
    </row>
    <row r="42" customFormat="false" ht="12.75" hidden="false" customHeight="false" outlineLevel="0" collapsed="false">
      <c r="A42" s="0" t="n">
        <f aca="false">A41+1</f>
        <v>10</v>
      </c>
      <c r="B42" s="0" t="n">
        <f aca="false">B41+1</f>
        <v>40</v>
      </c>
      <c r="C42" s="122" t="n">
        <f aca="false">(144.5*1.5)-(((144.5-107.5)/96*1.5)*A42)</f>
        <v>210.96875</v>
      </c>
      <c r="D42" s="122" t="n">
        <f aca="false">$C42+$D41</f>
        <v>8638.203125</v>
      </c>
      <c r="F42" s="122" t="n">
        <f aca="false">$C42+$F41</f>
        <v>1919.53125</v>
      </c>
      <c r="H42" s="122" t="n">
        <f aca="false">$C42+$H41</f>
        <v>1919.53125</v>
      </c>
      <c r="J42" s="122" t="n">
        <f aca="false">$C42+$J41</f>
        <v>1919.53125</v>
      </c>
    </row>
    <row r="43" customFormat="false" ht="12.75" hidden="false" customHeight="false" outlineLevel="0" collapsed="false">
      <c r="A43" s="0" t="n">
        <f aca="false">A42+1</f>
        <v>11</v>
      </c>
      <c r="B43" s="0" t="n">
        <f aca="false">B42+1</f>
        <v>41</v>
      </c>
      <c r="C43" s="122" t="n">
        <f aca="false">(144.5*1.5)-(((144.5-107.5)/96*1.5)*A43)</f>
        <v>210.390625</v>
      </c>
      <c r="D43" s="122" t="n">
        <f aca="false">$C43+$D42</f>
        <v>8848.59375</v>
      </c>
      <c r="F43" s="122" t="n">
        <f aca="false">$C43+$F42</f>
        <v>2129.921875</v>
      </c>
      <c r="H43" s="122" t="n">
        <f aca="false">$C43+$H42</f>
        <v>2129.921875</v>
      </c>
      <c r="J43" s="122" t="n">
        <f aca="false">$C43+$J42</f>
        <v>2129.921875</v>
      </c>
    </row>
    <row r="44" customFormat="false" ht="12.75" hidden="false" customHeight="false" outlineLevel="0" collapsed="false">
      <c r="A44" s="0" t="n">
        <f aca="false">A43+1</f>
        <v>12</v>
      </c>
      <c r="B44" s="0" t="n">
        <f aca="false">B43+1</f>
        <v>42</v>
      </c>
      <c r="C44" s="122" t="n">
        <f aca="false">(144.5*1.5)-(((144.5-107.5)/96*1.5)*A44)</f>
        <v>209.8125</v>
      </c>
      <c r="D44" s="122" t="n">
        <f aca="false">$C44+$D43</f>
        <v>9058.40625</v>
      </c>
      <c r="F44" s="122" t="n">
        <f aca="false">$C44+$F43</f>
        <v>2339.734375</v>
      </c>
      <c r="H44" s="122" t="n">
        <f aca="false">$C44+$H43</f>
        <v>2339.734375</v>
      </c>
      <c r="J44" s="122" t="n">
        <f aca="false">$C44+$J43</f>
        <v>2339.734375</v>
      </c>
    </row>
    <row r="45" customFormat="false" ht="12.75" hidden="false" customHeight="false" outlineLevel="0" collapsed="false">
      <c r="A45" s="0" t="n">
        <f aca="false">A44+1</f>
        <v>13</v>
      </c>
      <c r="B45" s="0" t="n">
        <f aca="false">B44+1</f>
        <v>43</v>
      </c>
      <c r="C45" s="122" t="n">
        <f aca="false">(144.5*1.5)-(((144.5-107.5)/96*1.5)*A45)</f>
        <v>209.234375</v>
      </c>
      <c r="D45" s="122" t="n">
        <f aca="false">$C45+$D44</f>
        <v>9267.640625</v>
      </c>
      <c r="E45" s="0" t="n">
        <v>44</v>
      </c>
      <c r="F45" s="122" t="n">
        <f aca="false">$C45+$F44</f>
        <v>2548.96875</v>
      </c>
      <c r="G45" s="122" t="n">
        <v>65</v>
      </c>
      <c r="H45" s="122" t="n">
        <f aca="false">$C45+$H44</f>
        <v>2548.96875</v>
      </c>
      <c r="J45" s="122" t="n">
        <f aca="false">$C45+$J44</f>
        <v>2548.96875</v>
      </c>
    </row>
    <row r="46" customFormat="false" ht="12.75" hidden="false" customHeight="false" outlineLevel="0" collapsed="false">
      <c r="A46" s="0" t="n">
        <f aca="false">A45+1</f>
        <v>14</v>
      </c>
      <c r="B46" s="0" t="n">
        <f aca="false">B45+1</f>
        <v>44</v>
      </c>
      <c r="C46" s="122" t="n">
        <f aca="false">(144.5*1.5)-(((144.5-107.5)/96*1.5)*A46)</f>
        <v>208.65625</v>
      </c>
      <c r="D46" s="122" t="n">
        <f aca="false">$C46+$D45</f>
        <v>9476.296875</v>
      </c>
      <c r="E46" s="0" t="n">
        <v>64</v>
      </c>
      <c r="F46" s="122" t="n">
        <f aca="false">$C46+$F45</f>
        <v>2757.625</v>
      </c>
      <c r="G46" s="122" t="n">
        <v>124</v>
      </c>
      <c r="H46" s="122" t="n">
        <f aca="false">$C46+$H45</f>
        <v>2757.625</v>
      </c>
      <c r="J46" s="122" t="n">
        <f aca="false">$C46+$J45</f>
        <v>2757.625</v>
      </c>
    </row>
    <row r="47" customFormat="false" ht="12.75" hidden="false" customHeight="false" outlineLevel="0" collapsed="false">
      <c r="A47" s="0" t="n">
        <f aca="false">A46+1</f>
        <v>15</v>
      </c>
      <c r="B47" s="0" t="n">
        <f aca="false">B46+1</f>
        <v>45</v>
      </c>
      <c r="C47" s="122" t="n">
        <f aca="false">(144.5*1.5)-(((144.5-107.5)/96*1.5)*A47)</f>
        <v>208.078125</v>
      </c>
      <c r="D47" s="122" t="n">
        <f aca="false">$C47+$D46</f>
        <v>9684.375</v>
      </c>
      <c r="E47" s="0" t="s">
        <v>201</v>
      </c>
      <c r="F47" s="122" t="n">
        <f aca="false">$C47+$F46</f>
        <v>2965.703125</v>
      </c>
      <c r="G47" s="122" t="s">
        <v>203</v>
      </c>
      <c r="H47" s="122" t="n">
        <f aca="false">$C47+$H46</f>
        <v>2965.703125</v>
      </c>
      <c r="J47" s="122" t="n">
        <f aca="false">$C47+$J46</f>
        <v>2965.703125</v>
      </c>
    </row>
    <row r="48" customFormat="false" ht="12.75" hidden="false" customHeight="false" outlineLevel="0" collapsed="false">
      <c r="A48" s="0" t="n">
        <f aca="false">A47+1</f>
        <v>16</v>
      </c>
      <c r="B48" s="0" t="n">
        <f aca="false">B47+1</f>
        <v>46</v>
      </c>
      <c r="C48" s="122" t="n">
        <f aca="false">(144.5*1.5)-(((144.5-107.5)/96*1.5)*A48)</f>
        <v>207.5</v>
      </c>
      <c r="D48" s="122" t="n">
        <f aca="false">$C48+$D47</f>
        <v>9891.875</v>
      </c>
    </row>
    <row r="49" customFormat="false" ht="12.75" hidden="false" customHeight="false" outlineLevel="0" collapsed="false">
      <c r="A49" s="0" t="n">
        <f aca="false">A48+1</f>
        <v>17</v>
      </c>
      <c r="B49" s="0" t="n">
        <f aca="false">B48+1</f>
        <v>47</v>
      </c>
      <c r="C49" s="122" t="n">
        <f aca="false">(144.5*1.5)-(((144.5-107.5)/96*1.5)*A49)</f>
        <v>206.921875</v>
      </c>
      <c r="D49" s="122" t="n">
        <f aca="false">$C49+$D48</f>
        <v>10098.796875</v>
      </c>
      <c r="F49" s="122" t="n">
        <f aca="false">$C49+$F48</f>
        <v>206.921875</v>
      </c>
      <c r="H49" s="122" t="n">
        <f aca="false">$C49+$H48</f>
        <v>206.921875</v>
      </c>
      <c r="J49" s="122" t="n">
        <f aca="false">$C49+$J48</f>
        <v>206.921875</v>
      </c>
    </row>
    <row r="50" customFormat="false" ht="12.75" hidden="false" customHeight="false" outlineLevel="0" collapsed="false">
      <c r="A50" s="0" t="n">
        <f aca="false">A49+1</f>
        <v>18</v>
      </c>
      <c r="B50" s="0" t="n">
        <f aca="false">B49+1</f>
        <v>48</v>
      </c>
      <c r="C50" s="122" t="n">
        <f aca="false">(144.5*1.5)-(((144.5-107.5)/96*1.5)*A50)</f>
        <v>206.34375</v>
      </c>
      <c r="D50" s="122" t="n">
        <f aca="false">$C50+$D49</f>
        <v>10305.140625</v>
      </c>
      <c r="F50" s="122" t="n">
        <f aca="false">$C50+$F49</f>
        <v>413.265625</v>
      </c>
      <c r="H50" s="122" t="n">
        <f aca="false">$C50+$H49</f>
        <v>413.265625</v>
      </c>
      <c r="J50" s="122" t="n">
        <f aca="false">$C50+$J49</f>
        <v>413.265625</v>
      </c>
    </row>
    <row r="51" customFormat="false" ht="12.75" hidden="false" customHeight="false" outlineLevel="0" collapsed="false">
      <c r="A51" s="0" t="n">
        <f aca="false">A50+1</f>
        <v>19</v>
      </c>
      <c r="B51" s="0" t="n">
        <f aca="false">B50+1</f>
        <v>49</v>
      </c>
      <c r="C51" s="122" t="n">
        <f aca="false">(144.5*1.5)-(((144.5-107.5)/96*1.5)*A51)</f>
        <v>205.765625</v>
      </c>
      <c r="D51" s="122" t="n">
        <f aca="false">$C51+$D50</f>
        <v>10510.90625</v>
      </c>
      <c r="F51" s="122" t="n">
        <f aca="false">$C51+$F50</f>
        <v>619.03125</v>
      </c>
      <c r="H51" s="122" t="n">
        <f aca="false">$C51+$H50</f>
        <v>619.03125</v>
      </c>
      <c r="J51" s="122" t="n">
        <f aca="false">$C51+$J50</f>
        <v>619.03125</v>
      </c>
    </row>
    <row r="52" customFormat="false" ht="12.75" hidden="false" customHeight="false" outlineLevel="0" collapsed="false">
      <c r="A52" s="0" t="n">
        <f aca="false">A51+1</f>
        <v>20</v>
      </c>
      <c r="B52" s="0" t="n">
        <f aca="false">B51+1</f>
        <v>50</v>
      </c>
      <c r="C52" s="122" t="n">
        <f aca="false">(144.5*1.5)-(((144.5-107.5)/96*1.5)*A52)</f>
        <v>205.1875</v>
      </c>
      <c r="D52" s="122" t="n">
        <f aca="false">$C52+$D51</f>
        <v>10716.09375</v>
      </c>
      <c r="F52" s="122" t="n">
        <f aca="false">$C52+$F51</f>
        <v>824.21875</v>
      </c>
      <c r="H52" s="122" t="n">
        <f aca="false">$C52+$H51</f>
        <v>824.21875</v>
      </c>
      <c r="J52" s="122" t="n">
        <f aca="false">$C52+$J51</f>
        <v>824.21875</v>
      </c>
    </row>
    <row r="53" customFormat="false" ht="12.75" hidden="false" customHeight="false" outlineLevel="0" collapsed="false">
      <c r="A53" s="0" t="n">
        <f aca="false">A52+1</f>
        <v>21</v>
      </c>
      <c r="B53" s="0" t="n">
        <f aca="false">B52+1</f>
        <v>51</v>
      </c>
      <c r="C53" s="122" t="n">
        <f aca="false">(144.5*1.5)-(((144.5-107.5)/96*1.5)*A53)</f>
        <v>204.609375</v>
      </c>
      <c r="D53" s="122" t="n">
        <f aca="false">$C53+$D52</f>
        <v>10920.703125</v>
      </c>
      <c r="F53" s="122" t="n">
        <f aca="false">$C53+$F52</f>
        <v>1028.828125</v>
      </c>
      <c r="H53" s="122" t="n">
        <f aca="false">$C53+$H52</f>
        <v>1028.828125</v>
      </c>
      <c r="I53" s="0"/>
      <c r="J53" s="122" t="n">
        <f aca="false">$C53+$J52</f>
        <v>1028.828125</v>
      </c>
    </row>
    <row r="54" customFormat="false" ht="12.75" hidden="false" customHeight="false" outlineLevel="0" collapsed="false">
      <c r="A54" s="0" t="n">
        <f aca="false">A53+1</f>
        <v>22</v>
      </c>
      <c r="B54" s="0" t="n">
        <f aca="false">B53+1</f>
        <v>52</v>
      </c>
      <c r="C54" s="122" t="n">
        <f aca="false">(144.5*1.5)-(((144.5-107.5)/96*1.5)*A54)</f>
        <v>204.03125</v>
      </c>
      <c r="D54" s="122" t="n">
        <f aca="false">$C54+$D53</f>
        <v>11124.734375</v>
      </c>
      <c r="F54" s="122" t="n">
        <f aca="false">$C54+$F53</f>
        <v>1232.859375</v>
      </c>
      <c r="H54" s="122" t="n">
        <f aca="false">$C54+$H53</f>
        <v>1232.859375</v>
      </c>
      <c r="J54" s="122" t="n">
        <f aca="false">$C54+$J53</f>
        <v>1232.859375</v>
      </c>
    </row>
    <row r="55" customFormat="false" ht="12.75" hidden="false" customHeight="false" outlineLevel="0" collapsed="false">
      <c r="A55" s="0" t="n">
        <f aca="false">A54+1</f>
        <v>23</v>
      </c>
      <c r="B55" s="0" t="n">
        <f aca="false">B54+1</f>
        <v>53</v>
      </c>
      <c r="C55" s="122" t="n">
        <f aca="false">(144.5*1.5)-(((144.5-107.5)/96*1.5)*A55)</f>
        <v>203.453125</v>
      </c>
      <c r="D55" s="122" t="n">
        <f aca="false">$C55+$D54</f>
        <v>11328.1875</v>
      </c>
      <c r="F55" s="122" t="n">
        <f aca="false">$C55+$F54</f>
        <v>1436.3125</v>
      </c>
      <c r="H55" s="122" t="n">
        <f aca="false">$C55+$H54</f>
        <v>1436.3125</v>
      </c>
      <c r="J55" s="122" t="n">
        <f aca="false">$C55+$J54</f>
        <v>1436.3125</v>
      </c>
    </row>
    <row r="56" customFormat="false" ht="12.75" hidden="false" customHeight="false" outlineLevel="0" collapsed="false">
      <c r="A56" s="0" t="n">
        <f aca="false">A55+1</f>
        <v>24</v>
      </c>
      <c r="B56" s="0" t="n">
        <f aca="false">B55+1</f>
        <v>54</v>
      </c>
      <c r="C56" s="122" t="n">
        <f aca="false">(144.5*1.5)-(((144.5-107.5)/96*1.5)*A56)</f>
        <v>202.875</v>
      </c>
      <c r="D56" s="122" t="n">
        <f aca="false">$C56+$D55</f>
        <v>11531.0625</v>
      </c>
      <c r="E56" s="0" t="n">
        <v>41</v>
      </c>
      <c r="F56" s="122" t="n">
        <f aca="false">$C56+$F55</f>
        <v>1639.1875</v>
      </c>
      <c r="G56" s="0"/>
      <c r="H56" s="122" t="n">
        <f aca="false">$C56+$H55</f>
        <v>1639.1875</v>
      </c>
      <c r="J56" s="122" t="n">
        <f aca="false">$C56+$J55</f>
        <v>1639.1875</v>
      </c>
    </row>
    <row r="57" customFormat="false" ht="12.75" hidden="false" customHeight="false" outlineLevel="0" collapsed="false">
      <c r="A57" s="0" t="n">
        <f aca="false">A56+1</f>
        <v>25</v>
      </c>
      <c r="B57" s="0" t="n">
        <f aca="false">B56+1</f>
        <v>55</v>
      </c>
      <c r="C57" s="122" t="n">
        <f aca="false">(144.5*1.5)-(((144.5-107.5)/96*1.5)*A57)</f>
        <v>202.296875</v>
      </c>
      <c r="D57" s="122" t="n">
        <f aca="false">$C57+$D56</f>
        <v>11733.359375</v>
      </c>
      <c r="E57" s="0" t="n">
        <v>53</v>
      </c>
      <c r="F57" s="122" t="n">
        <f aca="false">$C57+$F56</f>
        <v>1841.484375</v>
      </c>
      <c r="G57" s="122" t="n">
        <v>61</v>
      </c>
      <c r="H57" s="122" t="n">
        <f aca="false">$C57+$H56</f>
        <v>1841.484375</v>
      </c>
      <c r="I57" s="122" t="n">
        <v>82</v>
      </c>
      <c r="J57" s="122" t="n">
        <f aca="false">$C57+$J56</f>
        <v>1841.484375</v>
      </c>
    </row>
    <row r="58" customFormat="false" ht="12.75" hidden="false" customHeight="false" outlineLevel="0" collapsed="false">
      <c r="A58" s="0" t="n">
        <f aca="false">A57+1</f>
        <v>26</v>
      </c>
      <c r="B58" s="0" t="n">
        <f aca="false">B57+1</f>
        <v>56</v>
      </c>
      <c r="C58" s="122" t="n">
        <f aca="false">(144.5*1.5)-(((144.5-107.5)/96*1.5)*A58)</f>
        <v>201.71875</v>
      </c>
      <c r="D58" s="122" t="n">
        <f aca="false">$C58+$D57</f>
        <v>11935.078125</v>
      </c>
      <c r="E58" s="0" t="s">
        <v>204</v>
      </c>
      <c r="F58" s="122" t="n">
        <f aca="false">$C58+$F57</f>
        <v>2043.203125</v>
      </c>
      <c r="G58" s="122" t="n">
        <v>81</v>
      </c>
      <c r="H58" s="122" t="n">
        <f aca="false">$C58+$H57</f>
        <v>2043.203125</v>
      </c>
      <c r="I58" s="122" t="n">
        <v>104</v>
      </c>
      <c r="J58" s="122" t="n">
        <f aca="false">$C58+$J57</f>
        <v>2043.203125</v>
      </c>
    </row>
    <row r="59" customFormat="false" ht="12.75" hidden="false" customHeight="false" outlineLevel="0" collapsed="false">
      <c r="A59" s="0" t="n">
        <f aca="false">A58+1</f>
        <v>27</v>
      </c>
      <c r="B59" s="0" t="n">
        <f aca="false">B58+1</f>
        <v>57</v>
      </c>
      <c r="C59" s="122" t="n">
        <f aca="false">(144.5*1.5)-(((144.5-107.5)/96*1.5)*A59)</f>
        <v>201.140625</v>
      </c>
      <c r="D59" s="122" t="n">
        <f aca="false">$C59+$D58</f>
        <v>12136.21875</v>
      </c>
      <c r="G59" s="122" t="s">
        <v>206</v>
      </c>
      <c r="H59" s="122" t="n">
        <f aca="false">$C59+$H58</f>
        <v>2244.34375</v>
      </c>
      <c r="I59" s="122" t="s">
        <v>207</v>
      </c>
      <c r="J59" s="122" t="n">
        <f aca="false">$C59+$J58</f>
        <v>2244.34375</v>
      </c>
    </row>
    <row r="60" customFormat="false" ht="12.75" hidden="false" customHeight="false" outlineLevel="0" collapsed="false">
      <c r="A60" s="0" t="n">
        <f aca="false">A59+1</f>
        <v>28</v>
      </c>
      <c r="B60" s="0" t="n">
        <f aca="false">B59+1</f>
        <v>58</v>
      </c>
      <c r="C60" s="122" t="n">
        <f aca="false">(144.5*1.5)-(((144.5-107.5)/96*1.5)*A60)</f>
        <v>200.5625</v>
      </c>
      <c r="D60" s="122" t="n">
        <f aca="false">$C60+$D59</f>
        <v>12336.78125</v>
      </c>
      <c r="G60" s="0"/>
    </row>
    <row r="61" customFormat="false" ht="12.75" hidden="false" customHeight="false" outlineLevel="0" collapsed="false">
      <c r="A61" s="0" t="n">
        <f aca="false">A60+1</f>
        <v>29</v>
      </c>
      <c r="B61" s="0" t="n">
        <f aca="false">B60+1</f>
        <v>59</v>
      </c>
      <c r="C61" s="122" t="n">
        <f aca="false">(144.5*1.5)-(((144.5-107.5)/96*1.5)*A61)</f>
        <v>199.984375</v>
      </c>
      <c r="D61" s="122" t="n">
        <f aca="false">$C61+$D60</f>
        <v>12536.765625</v>
      </c>
      <c r="F61" s="122" t="n">
        <f aca="false">$C61+$F60</f>
        <v>199.984375</v>
      </c>
      <c r="G61" s="0"/>
      <c r="H61" s="122" t="n">
        <f aca="false">$C61+$H60</f>
        <v>199.984375</v>
      </c>
      <c r="J61" s="122" t="n">
        <f aca="false">$C61+$J60</f>
        <v>199.984375</v>
      </c>
    </row>
    <row r="62" customFormat="false" ht="12.75" hidden="false" customHeight="false" outlineLevel="0" collapsed="false">
      <c r="A62" s="0" t="n">
        <f aca="false">A61+1</f>
        <v>30</v>
      </c>
      <c r="B62" s="0" t="n">
        <f aca="false">B61+1</f>
        <v>60</v>
      </c>
      <c r="C62" s="122" t="n">
        <f aca="false">(144.5*1.5)-(((144.5-107.5)/96*1.5)*A62)</f>
        <v>199.40625</v>
      </c>
      <c r="D62" s="122" t="n">
        <f aca="false">$C62+$D61</f>
        <v>12736.171875</v>
      </c>
      <c r="F62" s="122" t="n">
        <f aca="false">$C62+$F61</f>
        <v>399.390625</v>
      </c>
      <c r="G62" s="0"/>
      <c r="H62" s="122" t="n">
        <f aca="false">$C62+$H61</f>
        <v>399.390625</v>
      </c>
      <c r="J62" s="122" t="n">
        <f aca="false">$C62+$J61</f>
        <v>399.390625</v>
      </c>
    </row>
    <row r="63" customFormat="false" ht="12.75" hidden="false" customHeight="false" outlineLevel="0" collapsed="false">
      <c r="A63" s="0" t="n">
        <f aca="false">A62+1</f>
        <v>31</v>
      </c>
      <c r="B63" s="0" t="n">
        <f aca="false">B62+1</f>
        <v>61</v>
      </c>
      <c r="C63" s="122" t="n">
        <f aca="false">(144.5*1.5)-(((144.5-107.5)/96*1.5)*A63)</f>
        <v>198.828125</v>
      </c>
      <c r="D63" s="122" t="n">
        <f aca="false">$C63+$D62</f>
        <v>12935</v>
      </c>
      <c r="F63" s="122" t="n">
        <f aca="false">$C63+$F62</f>
        <v>598.21875</v>
      </c>
      <c r="G63" s="0"/>
      <c r="H63" s="122" t="n">
        <f aca="false">$C63+$H62</f>
        <v>598.21875</v>
      </c>
      <c r="J63" s="122" t="n">
        <f aca="false">$C63+$J62</f>
        <v>598.21875</v>
      </c>
    </row>
    <row r="64" customFormat="false" ht="12.75" hidden="false" customHeight="false" outlineLevel="0" collapsed="false">
      <c r="A64" s="0" t="n">
        <f aca="false">A63+1</f>
        <v>32</v>
      </c>
      <c r="B64" s="0" t="n">
        <f aca="false">B63+1</f>
        <v>62</v>
      </c>
      <c r="C64" s="122" t="n">
        <f aca="false">(144.5*1.5)-(((144.5-107.5)/96*1.5)*A64)</f>
        <v>198.25</v>
      </c>
      <c r="D64" s="122" t="n">
        <f aca="false">$C64+$D63</f>
        <v>13133.25</v>
      </c>
      <c r="F64" s="122" t="n">
        <f aca="false">$C64+$F63</f>
        <v>796.46875</v>
      </c>
      <c r="G64" s="0"/>
      <c r="H64" s="122" t="n">
        <f aca="false">$C64+$H63</f>
        <v>796.46875</v>
      </c>
      <c r="J64" s="122" t="n">
        <f aca="false">$C64+$J63</f>
        <v>796.46875</v>
      </c>
    </row>
    <row r="65" customFormat="false" ht="12.75" hidden="false" customHeight="false" outlineLevel="0" collapsed="false">
      <c r="A65" s="0" t="n">
        <f aca="false">A64+1</f>
        <v>33</v>
      </c>
      <c r="B65" s="0" t="n">
        <f aca="false">B64+1</f>
        <v>63</v>
      </c>
      <c r="C65" s="122" t="n">
        <f aca="false">(144.5*1.5)-(((144.5-107.5)/96*1.5)*A65)</f>
        <v>197.671875</v>
      </c>
      <c r="D65" s="122" t="n">
        <f aca="false">$C65+$D64</f>
        <v>13330.921875</v>
      </c>
      <c r="F65" s="122" t="n">
        <f aca="false">$C65+$F64</f>
        <v>994.140625</v>
      </c>
      <c r="G65" s="0"/>
      <c r="H65" s="122" t="n">
        <f aca="false">$C65+$H64</f>
        <v>994.140625</v>
      </c>
      <c r="J65" s="122" t="n">
        <f aca="false">$C65+$J64</f>
        <v>994.140625</v>
      </c>
    </row>
    <row r="66" customFormat="false" ht="12.75" hidden="false" customHeight="false" outlineLevel="0" collapsed="false">
      <c r="A66" s="0" t="n">
        <f aca="false">A65+1</f>
        <v>34</v>
      </c>
      <c r="B66" s="0" t="n">
        <f aca="false">B65+1</f>
        <v>64</v>
      </c>
      <c r="C66" s="122" t="n">
        <f aca="false">(144.5*1.5)-(((144.5-107.5)/96*1.5)*A66)</f>
        <v>197.09375</v>
      </c>
      <c r="D66" s="122" t="n">
        <f aca="false">$C66+$D65</f>
        <v>13528.015625</v>
      </c>
      <c r="F66" s="122" t="n">
        <f aca="false">$C66+$F65</f>
        <v>1191.234375</v>
      </c>
      <c r="G66" s="0"/>
      <c r="H66" s="122" t="n">
        <f aca="false">$C66+$H65</f>
        <v>1191.234375</v>
      </c>
      <c r="J66" s="122" t="n">
        <f aca="false">$C66+$J65</f>
        <v>1191.234375</v>
      </c>
    </row>
    <row r="67" customFormat="false" ht="12.75" hidden="false" customHeight="false" outlineLevel="0" collapsed="false">
      <c r="A67" s="0" t="n">
        <f aca="false">A66+1</f>
        <v>35</v>
      </c>
      <c r="B67" s="0" t="n">
        <f aca="false">B66+1</f>
        <v>65</v>
      </c>
      <c r="C67" s="122" t="n">
        <f aca="false">(144.5*1.5)-(((144.5-107.5)/96*1.5)*A67)</f>
        <v>196.515625</v>
      </c>
      <c r="D67" s="122" t="n">
        <f aca="false">$C67+$D66</f>
        <v>13724.53125</v>
      </c>
      <c r="E67" s="0" t="n">
        <v>32</v>
      </c>
      <c r="F67" s="122" t="n">
        <f aca="false">$C67+$F66</f>
        <v>1387.75</v>
      </c>
      <c r="G67" s="0" t="n">
        <v>63</v>
      </c>
      <c r="H67" s="122" t="n">
        <f aca="false">$C67+$H66</f>
        <v>1387.75</v>
      </c>
      <c r="I67" s="122" t="n">
        <v>82</v>
      </c>
      <c r="J67" s="122" t="n">
        <f aca="false">$C67+$J66</f>
        <v>1387.75</v>
      </c>
    </row>
    <row r="68" customFormat="false" ht="12.75" hidden="false" customHeight="false" outlineLevel="0" collapsed="false">
      <c r="A68" s="0" t="n">
        <f aca="false">A67+1</f>
        <v>36</v>
      </c>
      <c r="B68" s="0" t="n">
        <f aca="false">B67+1</f>
        <v>66</v>
      </c>
      <c r="C68" s="122" t="n">
        <f aca="false">(144.5*1.5)-(((144.5-107.5)/96*1.5)*A68)</f>
        <v>195.9375</v>
      </c>
      <c r="D68" s="122" t="n">
        <f aca="false">$C68+$D67</f>
        <v>13920.46875</v>
      </c>
      <c r="E68" s="0" t="n">
        <v>53</v>
      </c>
      <c r="F68" s="122" t="n">
        <f aca="false">$C68+$F67</f>
        <v>1583.6875</v>
      </c>
      <c r="G68" s="0" t="n">
        <v>81</v>
      </c>
      <c r="H68" s="122" t="n">
        <f aca="false">$C68+$H67</f>
        <v>1583.6875</v>
      </c>
      <c r="I68" s="122" t="n">
        <v>104</v>
      </c>
      <c r="J68" s="122" t="n">
        <f aca="false">$C68+$J67</f>
        <v>1583.6875</v>
      </c>
    </row>
    <row r="69" customFormat="false" ht="12.75" hidden="false" customHeight="false" outlineLevel="0" collapsed="false">
      <c r="A69" s="0" t="n">
        <f aca="false">A68+1</f>
        <v>37</v>
      </c>
      <c r="B69" s="0" t="n">
        <f aca="false">B68+1</f>
        <v>67</v>
      </c>
      <c r="C69" s="122" t="n">
        <f aca="false">(144.5*1.5)-(((144.5-107.5)/96*1.5)*A69)</f>
        <v>195.359375</v>
      </c>
      <c r="D69" s="122" t="n">
        <f aca="false">$C69+$D68</f>
        <v>14115.828125</v>
      </c>
      <c r="E69" s="0" t="s">
        <v>208</v>
      </c>
      <c r="F69" s="122" t="n">
        <f aca="false">$C69+$F68</f>
        <v>1779.046875</v>
      </c>
      <c r="G69" s="0" t="s">
        <v>210</v>
      </c>
      <c r="H69" s="122" t="n">
        <f aca="false">$C69+$H68</f>
        <v>1779.046875</v>
      </c>
      <c r="I69" s="122" t="s">
        <v>207</v>
      </c>
      <c r="J69" s="122" t="n">
        <f aca="false">$C69+$J68</f>
        <v>1779.046875</v>
      </c>
    </row>
    <row r="70" customFormat="false" ht="12.75" hidden="false" customHeight="false" outlineLevel="0" collapsed="false">
      <c r="A70" s="0" t="n">
        <f aca="false">A69+1</f>
        <v>38</v>
      </c>
      <c r="B70" s="0" t="n">
        <f aca="false">B69+1</f>
        <v>68</v>
      </c>
      <c r="C70" s="122" t="n">
        <f aca="false">(144.5*1.5)-(((144.5-107.5)/96*1.5)*A70)</f>
        <v>194.78125</v>
      </c>
      <c r="D70" s="122" t="n">
        <f aca="false">$C70+$D69</f>
        <v>14310.609375</v>
      </c>
      <c r="G70" s="0"/>
    </row>
    <row r="71" customFormat="false" ht="12.75" hidden="false" customHeight="false" outlineLevel="0" collapsed="false">
      <c r="A71" s="0" t="n">
        <f aca="false">A70+1</f>
        <v>39</v>
      </c>
      <c r="B71" s="0" t="n">
        <f aca="false">B70+1</f>
        <v>69</v>
      </c>
      <c r="C71" s="122" t="n">
        <f aca="false">(144.5*1.5)-(((144.5-107.5)/96*1.5)*A71)</f>
        <v>194.203125</v>
      </c>
      <c r="D71" s="122" t="n">
        <f aca="false">$C71+$D70</f>
        <v>14504.8125</v>
      </c>
      <c r="F71" s="122" t="n">
        <f aca="false">$C71+$F70</f>
        <v>194.203125</v>
      </c>
      <c r="H71" s="122" t="n">
        <f aca="false">$C71+$H70</f>
        <v>194.203125</v>
      </c>
      <c r="J71" s="122" t="n">
        <f aca="false">$C71+$J70</f>
        <v>194.203125</v>
      </c>
    </row>
    <row r="72" customFormat="false" ht="12.75" hidden="false" customHeight="false" outlineLevel="0" collapsed="false">
      <c r="A72" s="0" t="n">
        <f aca="false">A71+1</f>
        <v>40</v>
      </c>
      <c r="B72" s="0" t="n">
        <f aca="false">B71+1</f>
        <v>70</v>
      </c>
      <c r="C72" s="122" t="n">
        <f aca="false">(144.5*1.5)-(((144.5-107.5)/96*1.5)*A72)</f>
        <v>193.625</v>
      </c>
      <c r="D72" s="122" t="n">
        <f aca="false">$C72+$D71</f>
        <v>14698.4375</v>
      </c>
      <c r="F72" s="122" t="n">
        <f aca="false">$C72+$F71</f>
        <v>387.828125</v>
      </c>
      <c r="H72" s="122" t="n">
        <f aca="false">$C72+$H71</f>
        <v>387.828125</v>
      </c>
      <c r="J72" s="122" t="n">
        <f aca="false">$C72+$J71</f>
        <v>387.828125</v>
      </c>
    </row>
    <row r="73" customFormat="false" ht="12.75" hidden="false" customHeight="false" outlineLevel="0" collapsed="false">
      <c r="A73" s="0" t="n">
        <f aca="false">A72+1</f>
        <v>41</v>
      </c>
      <c r="B73" s="0" t="n">
        <f aca="false">B72+1</f>
        <v>71</v>
      </c>
      <c r="C73" s="122" t="n">
        <f aca="false">(144.5*1.5)-(((144.5-107.5)/96*1.5)*A73)</f>
        <v>193.046875</v>
      </c>
      <c r="D73" s="122" t="n">
        <f aca="false">$C73+$D72</f>
        <v>14891.484375</v>
      </c>
      <c r="F73" s="122" t="n">
        <f aca="false">$C73+$F72</f>
        <v>580.875</v>
      </c>
      <c r="H73" s="122" t="n">
        <f aca="false">$C73+$H72</f>
        <v>580.875</v>
      </c>
      <c r="J73" s="122" t="n">
        <f aca="false">$C73+$J72</f>
        <v>580.875</v>
      </c>
    </row>
    <row r="74" customFormat="false" ht="12.75" hidden="false" customHeight="false" outlineLevel="0" collapsed="false">
      <c r="A74" s="0" t="n">
        <f aca="false">A73+1</f>
        <v>42</v>
      </c>
      <c r="B74" s="0" t="n">
        <f aca="false">B73+1</f>
        <v>72</v>
      </c>
      <c r="C74" s="122" t="n">
        <f aca="false">(144.5*1.5)-(((144.5-107.5)/96*1.5)*A74)</f>
        <v>192.46875</v>
      </c>
      <c r="D74" s="122" t="n">
        <f aca="false">$C74+$D73</f>
        <v>15083.953125</v>
      </c>
      <c r="F74" s="122" t="n">
        <f aca="false">$C74+$F73</f>
        <v>773.34375</v>
      </c>
      <c r="H74" s="122" t="n">
        <f aca="false">$C74+$H73</f>
        <v>773.34375</v>
      </c>
      <c r="J74" s="122" t="n">
        <f aca="false">$C74+$J73</f>
        <v>773.34375</v>
      </c>
    </row>
    <row r="75" customFormat="false" ht="12.75" hidden="false" customHeight="false" outlineLevel="0" collapsed="false">
      <c r="A75" s="0" t="n">
        <f aca="false">A74+1</f>
        <v>43</v>
      </c>
      <c r="B75" s="0" t="n">
        <f aca="false">B74+1</f>
        <v>73</v>
      </c>
      <c r="C75" s="122" t="n">
        <f aca="false">(144.5*1.5)-(((144.5-107.5)/96*1.5)*A75)</f>
        <v>191.890625</v>
      </c>
      <c r="D75" s="122" t="n">
        <f aca="false">$C75+$D74</f>
        <v>15275.84375</v>
      </c>
      <c r="F75" s="122" t="n">
        <f aca="false">$C75+$F74</f>
        <v>965.234375</v>
      </c>
      <c r="H75" s="122" t="n">
        <f aca="false">$C75+$H74</f>
        <v>965.234375</v>
      </c>
      <c r="J75" s="122" t="n">
        <f aca="false">$C75+$J74</f>
        <v>965.234375</v>
      </c>
    </row>
    <row r="76" customFormat="false" ht="12.75" hidden="false" customHeight="false" outlineLevel="0" collapsed="false">
      <c r="A76" s="0" t="n">
        <f aca="false">A75+1</f>
        <v>44</v>
      </c>
      <c r="B76" s="0" t="n">
        <f aca="false">B75+1</f>
        <v>74</v>
      </c>
      <c r="C76" s="122" t="n">
        <f aca="false">(144.5*1.5)-(((144.5-107.5)/96*1.5)*A76)</f>
        <v>191.3125</v>
      </c>
      <c r="D76" s="122" t="n">
        <f aca="false">$C76+$D75</f>
        <v>15467.15625</v>
      </c>
      <c r="F76" s="122" t="n">
        <f aca="false">$C76+$F75</f>
        <v>1156.546875</v>
      </c>
      <c r="H76" s="122" t="n">
        <f aca="false">$C76+$H75</f>
        <v>1156.546875</v>
      </c>
      <c r="J76" s="122" t="n">
        <f aca="false">$C76+$J75</f>
        <v>1156.546875</v>
      </c>
    </row>
    <row r="77" customFormat="false" ht="12.75" hidden="false" customHeight="false" outlineLevel="0" collapsed="false">
      <c r="A77" s="0" t="n">
        <f aca="false">A76+1</f>
        <v>45</v>
      </c>
      <c r="B77" s="0" t="n">
        <f aca="false">B76+1</f>
        <v>75</v>
      </c>
      <c r="C77" s="122" t="n">
        <f aca="false">(144.5*1.5)-(((144.5-107.5)/96*1.5)*A77)</f>
        <v>190.734375</v>
      </c>
      <c r="D77" s="122" t="n">
        <f aca="false">$C77+$D76</f>
        <v>15657.890625</v>
      </c>
      <c r="F77" s="122" t="n">
        <f aca="false">$C77+$F76</f>
        <v>1347.28125</v>
      </c>
      <c r="H77" s="122" t="n">
        <f aca="false">$C77+$H76</f>
        <v>1347.28125</v>
      </c>
      <c r="J77" s="122" t="n">
        <f aca="false">$C77+$J76</f>
        <v>1347.28125</v>
      </c>
    </row>
    <row r="78" customFormat="false" ht="12.75" hidden="false" customHeight="false" outlineLevel="0" collapsed="false">
      <c r="A78" s="0" t="n">
        <f aca="false">A77+1</f>
        <v>46</v>
      </c>
      <c r="B78" s="0" t="n">
        <f aca="false">B77+1</f>
        <v>76</v>
      </c>
      <c r="C78" s="122" t="n">
        <f aca="false">(144.5*1.5)-(((144.5-107.5)/96*1.5)*A78)</f>
        <v>190.15625</v>
      </c>
      <c r="D78" s="122" t="n">
        <f aca="false">$C78+$D77</f>
        <v>15848.046875</v>
      </c>
      <c r="F78" s="122" t="n">
        <f aca="false">$C78+$F77</f>
        <v>1537.4375</v>
      </c>
      <c r="H78" s="122" t="n">
        <f aca="false">$C78+$H77</f>
        <v>1537.4375</v>
      </c>
      <c r="J78" s="122" t="n">
        <f aca="false">$C78+$J77</f>
        <v>1537.4375</v>
      </c>
    </row>
    <row r="79" customFormat="false" ht="12.75" hidden="false" customHeight="false" outlineLevel="0" collapsed="false">
      <c r="A79" s="0" t="n">
        <f aca="false">A78+1</f>
        <v>47</v>
      </c>
      <c r="B79" s="0" t="n">
        <f aca="false">B78+1</f>
        <v>77</v>
      </c>
      <c r="C79" s="122" t="n">
        <f aca="false">(144.5*1.5)-(((144.5-107.5)/96*1.5)*A79)</f>
        <v>189.578125</v>
      </c>
      <c r="D79" s="122" t="n">
        <f aca="false">$C79+$D78</f>
        <v>16037.625</v>
      </c>
      <c r="F79" s="122" t="n">
        <f aca="false">$C79+$F78</f>
        <v>1727.015625</v>
      </c>
      <c r="H79" s="122" t="n">
        <f aca="false">$C79+$H78</f>
        <v>1727.015625</v>
      </c>
      <c r="J79" s="122" t="n">
        <f aca="false">$C79+$J78</f>
        <v>1727.015625</v>
      </c>
    </row>
    <row r="80" customFormat="false" ht="12.75" hidden="false" customHeight="false" outlineLevel="0" collapsed="false">
      <c r="A80" s="0" t="n">
        <f aca="false">A79+1</f>
        <v>48</v>
      </c>
      <c r="B80" s="0" t="n">
        <f aca="false">B79+1</f>
        <v>78</v>
      </c>
      <c r="C80" s="122" t="n">
        <f aca="false">(144.5*1.5)-(((144.5-107.5)/96*1.5)*A80)</f>
        <v>189</v>
      </c>
      <c r="D80" s="122" t="n">
        <f aca="false">$C80+$D79</f>
        <v>16226.625</v>
      </c>
      <c r="F80" s="122" t="n">
        <f aca="false">$C80+$F79</f>
        <v>1916.015625</v>
      </c>
      <c r="H80" s="122" t="n">
        <f aca="false">$C80+$H79</f>
        <v>1916.015625</v>
      </c>
      <c r="J80" s="122" t="n">
        <f aca="false">$C80+$J79</f>
        <v>1916.015625</v>
      </c>
    </row>
    <row r="81" customFormat="false" ht="12.75" hidden="false" customHeight="false" outlineLevel="0" collapsed="false">
      <c r="A81" s="0" t="n">
        <f aca="false">A80+1</f>
        <v>49</v>
      </c>
      <c r="B81" s="0" t="n">
        <f aca="false">B80+1</f>
        <v>79</v>
      </c>
      <c r="C81" s="122" t="n">
        <f aca="false">(144.5*1.5)-(((144.5-107.5)/96*1.5)*A81)</f>
        <v>188.421875</v>
      </c>
      <c r="D81" s="122" t="n">
        <f aca="false">$C81+$D80</f>
        <v>16415.046875</v>
      </c>
      <c r="F81" s="122" t="n">
        <f aca="false">$C81+$F80</f>
        <v>2104.4375</v>
      </c>
      <c r="H81" s="122" t="n">
        <f aca="false">$C81+$H80</f>
        <v>2104.4375</v>
      </c>
      <c r="J81" s="122" t="n">
        <f aca="false">$C81+$J80</f>
        <v>2104.4375</v>
      </c>
    </row>
    <row r="82" customFormat="false" ht="12.75" hidden="false" customHeight="false" outlineLevel="0" collapsed="false">
      <c r="A82" s="0" t="n">
        <f aca="false">A81+1</f>
        <v>50</v>
      </c>
      <c r="B82" s="0" t="n">
        <f aca="false">B81+1</f>
        <v>80</v>
      </c>
      <c r="C82" s="122" t="n">
        <f aca="false">(144.5*1.5)-(((144.5-107.5)/96*1.5)*A82)</f>
        <v>187.84375</v>
      </c>
      <c r="D82" s="122" t="n">
        <f aca="false">$C82+$D81</f>
        <v>16602.890625</v>
      </c>
      <c r="F82" s="122" t="n">
        <f aca="false">$C82+$F81</f>
        <v>2292.28125</v>
      </c>
      <c r="H82" s="122" t="n">
        <f aca="false">$C82+$H81</f>
        <v>2292.28125</v>
      </c>
      <c r="I82" s="122" t="n">
        <v>84</v>
      </c>
      <c r="J82" s="122" t="n">
        <f aca="false">$C82+$J81</f>
        <v>2292.28125</v>
      </c>
    </row>
    <row r="83" customFormat="false" ht="12.75" hidden="false" customHeight="false" outlineLevel="0" collapsed="false">
      <c r="A83" s="0" t="n">
        <f aca="false">A82+1</f>
        <v>51</v>
      </c>
      <c r="B83" s="0" t="n">
        <f aca="false">B82+1</f>
        <v>81</v>
      </c>
      <c r="C83" s="122" t="n">
        <f aca="false">(144.5*1.5)-(((144.5-107.5)/96*1.5)*A83)</f>
        <v>187.265625</v>
      </c>
      <c r="D83" s="122" t="n">
        <f aca="false">$C83+$D82</f>
        <v>16790.15625</v>
      </c>
      <c r="F83" s="122" t="n">
        <f aca="false">$C83+$F82</f>
        <v>2479.546875</v>
      </c>
      <c r="H83" s="122" t="n">
        <f aca="false">$C83+$H82</f>
        <v>2479.546875</v>
      </c>
      <c r="I83" s="122" t="n">
        <v>104</v>
      </c>
      <c r="J83" s="122" t="n">
        <f aca="false">$C83+$J82</f>
        <v>2479.546875</v>
      </c>
    </row>
    <row r="84" customFormat="false" ht="12.75" hidden="false" customHeight="false" outlineLevel="0" collapsed="false">
      <c r="A84" s="0" t="n">
        <f aca="false">A83+1</f>
        <v>52</v>
      </c>
      <c r="B84" s="0" t="n">
        <f aca="false">B83+1</f>
        <v>82</v>
      </c>
      <c r="C84" s="122" t="n">
        <f aca="false">(144.5*1.5)-(((144.5-107.5)/96*1.5)*A84)</f>
        <v>186.6875</v>
      </c>
      <c r="D84" s="122" t="n">
        <f aca="false">$C84+$D83</f>
        <v>16976.84375</v>
      </c>
      <c r="F84" s="122" t="n">
        <f aca="false">$C84+$F83</f>
        <v>2666.234375</v>
      </c>
      <c r="H84" s="122" t="n">
        <f aca="false">$C84+$H83</f>
        <v>2666.234375</v>
      </c>
      <c r="I84" s="122" t="s">
        <v>214</v>
      </c>
      <c r="J84" s="122" t="n">
        <f aca="false">$C84+$J83</f>
        <v>2666.234375</v>
      </c>
    </row>
    <row r="85" customFormat="false" ht="12.75" hidden="false" customHeight="false" outlineLevel="0" collapsed="false">
      <c r="A85" s="0" t="n">
        <f aca="false">A84+1</f>
        <v>53</v>
      </c>
      <c r="B85" s="0" t="n">
        <f aca="false">B84+1</f>
        <v>83</v>
      </c>
      <c r="C85" s="122" t="n">
        <f aca="false">(144.5*1.5)-(((144.5-107.5)/96*1.5)*A85)</f>
        <v>186.109375</v>
      </c>
      <c r="D85" s="122" t="n">
        <f aca="false">$C85+$D84</f>
        <v>17162.953125</v>
      </c>
      <c r="E85" s="0" t="n">
        <v>32</v>
      </c>
      <c r="F85" s="122" t="n">
        <f aca="false">$C85+$F84</f>
        <v>2852.34375</v>
      </c>
      <c r="G85" s="122" t="n">
        <v>63</v>
      </c>
      <c r="H85" s="122" t="n">
        <f aca="false">$C85+$H84</f>
        <v>2852.34375</v>
      </c>
    </row>
    <row r="86" customFormat="false" ht="12.75" hidden="false" customHeight="false" outlineLevel="0" collapsed="false">
      <c r="A86" s="0" t="n">
        <f aca="false">A85+1</f>
        <v>54</v>
      </c>
      <c r="B86" s="0" t="n">
        <f aca="false">B85+1</f>
        <v>84</v>
      </c>
      <c r="C86" s="122" t="n">
        <f aca="false">(144.5*1.5)-(((144.5-107.5)/96*1.5)*A86)</f>
        <v>185.53125</v>
      </c>
      <c r="D86" s="122" t="n">
        <f aca="false">$C86+$D85</f>
        <v>17348.484375</v>
      </c>
      <c r="E86" s="0" t="n">
        <v>62</v>
      </c>
      <c r="F86" s="122" t="n">
        <f aca="false">$C86+$F85</f>
        <v>3037.875</v>
      </c>
      <c r="G86" s="122" t="n">
        <v>82</v>
      </c>
      <c r="H86" s="122" t="n">
        <f aca="false">$C86+$H85</f>
        <v>3037.875</v>
      </c>
      <c r="J86" s="122" t="n">
        <f aca="false">$C86+$J85</f>
        <v>185.53125</v>
      </c>
    </row>
    <row r="87" customFormat="false" ht="12.75" hidden="false" customHeight="false" outlineLevel="0" collapsed="false">
      <c r="A87" s="0" t="n">
        <f aca="false">A86+1</f>
        <v>55</v>
      </c>
      <c r="B87" s="0" t="n">
        <f aca="false">B86+1</f>
        <v>85</v>
      </c>
      <c r="C87" s="122" t="n">
        <f aca="false">(144.5*1.5)-(((144.5-107.5)/96*1.5)*A87)</f>
        <v>184.953125</v>
      </c>
      <c r="D87" s="122" t="n">
        <f aca="false">$C87+$D86</f>
        <v>17533.4375</v>
      </c>
      <c r="E87" s="0" t="s">
        <v>211</v>
      </c>
      <c r="F87" s="122" t="n">
        <f aca="false">$C87+$F86</f>
        <v>3222.828125</v>
      </c>
      <c r="G87" s="122" t="s">
        <v>213</v>
      </c>
      <c r="H87" s="122" t="n">
        <f aca="false">$C87+$H86</f>
        <v>3222.828125</v>
      </c>
      <c r="J87" s="122" t="n">
        <f aca="false">$C87+$J86</f>
        <v>370.484375</v>
      </c>
    </row>
    <row r="88" customFormat="false" ht="12.75" hidden="false" customHeight="false" outlineLevel="0" collapsed="false">
      <c r="A88" s="0" t="n">
        <f aca="false">A87+1</f>
        <v>56</v>
      </c>
      <c r="B88" s="0" t="n">
        <f aca="false">B87+1</f>
        <v>86</v>
      </c>
      <c r="C88" s="122" t="n">
        <f aca="false">(144.5*1.5)-(((144.5-107.5)/96*1.5)*A88)</f>
        <v>184.375</v>
      </c>
      <c r="D88" s="122" t="n">
        <f aca="false">$C88+$D87</f>
        <v>17717.8125</v>
      </c>
    </row>
    <row r="89" customFormat="false" ht="12.75" hidden="false" customHeight="false" outlineLevel="0" collapsed="false">
      <c r="A89" s="0" t="n">
        <f aca="false">A88+1</f>
        <v>57</v>
      </c>
      <c r="B89" s="0" t="n">
        <f aca="false">B88+1</f>
        <v>87</v>
      </c>
      <c r="C89" s="122" t="n">
        <f aca="false">(144.5*1.5)-(((144.5-107.5)/96*1.5)*A89)</f>
        <v>183.796875</v>
      </c>
      <c r="D89" s="122" t="n">
        <f aca="false">$C89+$D88</f>
        <v>17901.609375</v>
      </c>
      <c r="F89" s="122" t="n">
        <f aca="false">$C89+$F88</f>
        <v>183.796875</v>
      </c>
      <c r="H89" s="122" t="n">
        <f aca="false">$C89+$H88</f>
        <v>183.796875</v>
      </c>
      <c r="J89" s="122" t="n">
        <f aca="false">$C89+$J88</f>
        <v>183.796875</v>
      </c>
    </row>
    <row r="90" customFormat="false" ht="12.75" hidden="false" customHeight="false" outlineLevel="0" collapsed="false">
      <c r="A90" s="0" t="n">
        <f aca="false">A89+1</f>
        <v>58</v>
      </c>
      <c r="B90" s="0" t="n">
        <f aca="false">B89+1</f>
        <v>88</v>
      </c>
      <c r="C90" s="122" t="n">
        <f aca="false">(144.5*1.5)-(((144.5-107.5)/96*1.5)*A90)</f>
        <v>183.21875</v>
      </c>
      <c r="D90" s="122" t="n">
        <f aca="false">$C90+$D89</f>
        <v>18084.828125</v>
      </c>
      <c r="F90" s="122" t="n">
        <f aca="false">$C90+$F89</f>
        <v>367.015625</v>
      </c>
      <c r="H90" s="122" t="n">
        <f aca="false">$C90+$H89</f>
        <v>367.015625</v>
      </c>
      <c r="J90" s="122" t="n">
        <f aca="false">$C90+$J89</f>
        <v>367.015625</v>
      </c>
    </row>
    <row r="91" customFormat="false" ht="12.75" hidden="false" customHeight="false" outlineLevel="0" collapsed="false">
      <c r="A91" s="0" t="n">
        <f aca="false">A90+1</f>
        <v>59</v>
      </c>
      <c r="B91" s="0" t="n">
        <f aca="false">B90+1</f>
        <v>89</v>
      </c>
      <c r="C91" s="122" t="n">
        <f aca="false">(144.5*1.5)-(((144.5-107.5)/96*1.5)*A91)</f>
        <v>182.640625</v>
      </c>
      <c r="D91" s="122" t="n">
        <f aca="false">$C91+$D90</f>
        <v>18267.46875</v>
      </c>
      <c r="F91" s="122" t="n">
        <f aca="false">$C91+$F90</f>
        <v>549.65625</v>
      </c>
      <c r="H91" s="122" t="n">
        <f aca="false">$C91+$H90</f>
        <v>549.65625</v>
      </c>
      <c r="J91" s="122" t="n">
        <f aca="false">$C91+$J90</f>
        <v>549.65625</v>
      </c>
    </row>
    <row r="92" customFormat="false" ht="12.75" hidden="false" customHeight="false" outlineLevel="0" collapsed="false">
      <c r="A92" s="0" t="n">
        <f aca="false">A91+1</f>
        <v>60</v>
      </c>
      <c r="B92" s="0" t="n">
        <f aca="false">B91+1</f>
        <v>90</v>
      </c>
      <c r="C92" s="122" t="n">
        <f aca="false">(144.5*1.5)-(((144.5-107.5)/96*1.5)*A92)</f>
        <v>182.0625</v>
      </c>
      <c r="D92" s="122" t="n">
        <f aca="false">$C92+$D91</f>
        <v>18449.53125</v>
      </c>
      <c r="F92" s="122" t="n">
        <f aca="false">$C92+$F91</f>
        <v>731.71875</v>
      </c>
      <c r="H92" s="122" t="n">
        <f aca="false">$C92+$H91</f>
        <v>731.71875</v>
      </c>
      <c r="J92" s="122" t="n">
        <f aca="false">$C92+$J91</f>
        <v>731.71875</v>
      </c>
    </row>
    <row r="93" customFormat="false" ht="12.75" hidden="false" customHeight="false" outlineLevel="0" collapsed="false">
      <c r="A93" s="0" t="n">
        <f aca="false">A92+1</f>
        <v>61</v>
      </c>
      <c r="B93" s="0" t="n">
        <f aca="false">B92+1</f>
        <v>91</v>
      </c>
      <c r="C93" s="122" t="n">
        <f aca="false">(144.5*1.5)-(((144.5-107.5)/96*1.5)*A93)</f>
        <v>181.484375</v>
      </c>
      <c r="D93" s="122" t="n">
        <f aca="false">$C93+$D92</f>
        <v>18631.015625</v>
      </c>
      <c r="F93" s="122" t="n">
        <f aca="false">$C93+$F92</f>
        <v>913.203125</v>
      </c>
      <c r="H93" s="122" t="n">
        <f aca="false">$C93+$H92</f>
        <v>913.203125</v>
      </c>
      <c r="J93" s="122" t="n">
        <f aca="false">$C93+$J92</f>
        <v>913.203125</v>
      </c>
    </row>
    <row r="94" customFormat="false" ht="12.75" hidden="false" customHeight="false" outlineLevel="0" collapsed="false">
      <c r="A94" s="0" t="n">
        <f aca="false">A93+1</f>
        <v>62</v>
      </c>
      <c r="B94" s="0" t="n">
        <f aca="false">B93+1</f>
        <v>92</v>
      </c>
      <c r="C94" s="122" t="n">
        <f aca="false">(144.5*1.5)-(((144.5-107.5)/96*1.5)*A94)</f>
        <v>180.90625</v>
      </c>
      <c r="D94" s="122" t="n">
        <f aca="false">$C94+$D93</f>
        <v>18811.921875</v>
      </c>
      <c r="F94" s="122" t="n">
        <f aca="false">$C94+$F93</f>
        <v>1094.109375</v>
      </c>
      <c r="H94" s="122" t="n">
        <f aca="false">$C94+$H93</f>
        <v>1094.109375</v>
      </c>
      <c r="J94" s="122" t="n">
        <f aca="false">$C94+$J93</f>
        <v>1094.109375</v>
      </c>
    </row>
    <row r="95" customFormat="false" ht="12.75" hidden="false" customHeight="false" outlineLevel="0" collapsed="false">
      <c r="A95" s="0" t="n">
        <f aca="false">A94+1</f>
        <v>63</v>
      </c>
      <c r="B95" s="0" t="n">
        <f aca="false">B94+1</f>
        <v>93</v>
      </c>
      <c r="C95" s="122" t="n">
        <f aca="false">(144.5*1.5)-(((144.5-107.5)/96*1.5)*A95)</f>
        <v>180.328125</v>
      </c>
      <c r="D95" s="122" t="n">
        <f aca="false">$C95+$D94</f>
        <v>18992.25</v>
      </c>
      <c r="F95" s="122" t="n">
        <f aca="false">$C95+$F94</f>
        <v>1274.4375</v>
      </c>
      <c r="H95" s="122" t="n">
        <f aca="false">$C95+$H94</f>
        <v>1274.4375</v>
      </c>
      <c r="J95" s="122" t="n">
        <f aca="false">$C95+$J94</f>
        <v>1274.4375</v>
      </c>
    </row>
    <row r="96" customFormat="false" ht="12.75" hidden="false" customHeight="false" outlineLevel="0" collapsed="false">
      <c r="A96" s="0" t="n">
        <f aca="false">A95+1</f>
        <v>64</v>
      </c>
      <c r="B96" s="0" t="n">
        <f aca="false">B95+1</f>
        <v>94</v>
      </c>
      <c r="C96" s="122" t="n">
        <f aca="false">(144.5*1.5)-(((144.5-107.5)/96*1.5)*A96)</f>
        <v>179.75</v>
      </c>
      <c r="D96" s="122" t="n">
        <f aca="false">$C96+$D95</f>
        <v>19172</v>
      </c>
      <c r="F96" s="122" t="n">
        <f aca="false">$C96+$F95</f>
        <v>1454.1875</v>
      </c>
      <c r="H96" s="122" t="n">
        <f aca="false">$C96+$H95</f>
        <v>1454.1875</v>
      </c>
      <c r="J96" s="122" t="n">
        <f aca="false">$C96+$J95</f>
        <v>1454.1875</v>
      </c>
    </row>
    <row r="97" customFormat="false" ht="12.75" hidden="false" customHeight="false" outlineLevel="0" collapsed="false">
      <c r="A97" s="0" t="n">
        <f aca="false">A96+1</f>
        <v>65</v>
      </c>
      <c r="B97" s="0" t="n">
        <f aca="false">B96+1</f>
        <v>95</v>
      </c>
      <c r="C97" s="122" t="n">
        <f aca="false">(144.5*1.5)-(((144.5-107.5)/96*1.5)*A97)</f>
        <v>179.171875</v>
      </c>
      <c r="D97" s="122" t="n">
        <f aca="false">$C97+$D96</f>
        <v>19351.171875</v>
      </c>
      <c r="F97" s="122" t="n">
        <f aca="false">$C97+$F96</f>
        <v>1633.359375</v>
      </c>
      <c r="H97" s="122" t="n">
        <f aca="false">$C97+$H96</f>
        <v>1633.359375</v>
      </c>
      <c r="J97" s="122" t="n">
        <f aca="false">$C97+$J96</f>
        <v>1633.359375</v>
      </c>
    </row>
    <row r="98" customFormat="false" ht="12.75" hidden="false" customHeight="false" outlineLevel="0" collapsed="false">
      <c r="A98" s="0" t="n">
        <f aca="false">A97+1</f>
        <v>66</v>
      </c>
      <c r="B98" s="0" t="n">
        <f aca="false">B97+1</f>
        <v>96</v>
      </c>
      <c r="C98" s="122" t="n">
        <f aca="false">(144.5*1.5)-(((144.5-107.5)/96*1.5)*A98)</f>
        <v>178.59375</v>
      </c>
      <c r="D98" s="122" t="n">
        <f aca="false">$C98+$D97</f>
        <v>19529.765625</v>
      </c>
      <c r="F98" s="122" t="n">
        <f aca="false">$C98+$F97</f>
        <v>1811.953125</v>
      </c>
      <c r="H98" s="122" t="n">
        <f aca="false">$C98+$H97</f>
        <v>1811.953125</v>
      </c>
      <c r="J98" s="122" t="n">
        <f aca="false">$C98+$J97</f>
        <v>1811.953125</v>
      </c>
    </row>
    <row r="99" customFormat="false" ht="12.75" hidden="false" customHeight="false" outlineLevel="0" collapsed="false">
      <c r="A99" s="0" t="n">
        <f aca="false">A98+1</f>
        <v>67</v>
      </c>
      <c r="B99" s="0" t="n">
        <f aca="false">B98+1</f>
        <v>97</v>
      </c>
      <c r="C99" s="122" t="n">
        <f aca="false">(144.5*1.5)-(((144.5-107.5)/96*1.5)*A99)</f>
        <v>178.015625</v>
      </c>
      <c r="D99" s="122" t="n">
        <f aca="false">$C99+$D98</f>
        <v>19707.78125</v>
      </c>
      <c r="F99" s="122" t="n">
        <f aca="false">$C99+$F98</f>
        <v>1989.96875</v>
      </c>
      <c r="H99" s="122" t="n">
        <f aca="false">$C99+$H98</f>
        <v>1989.96875</v>
      </c>
      <c r="J99" s="122" t="n">
        <f aca="false">$C99+$J98</f>
        <v>1989.96875</v>
      </c>
    </row>
    <row r="100" customFormat="false" ht="12.75" hidden="false" customHeight="false" outlineLevel="0" collapsed="false">
      <c r="A100" s="0" t="n">
        <f aca="false">A99+1</f>
        <v>68</v>
      </c>
      <c r="B100" s="0" t="n">
        <f aca="false">B99+1</f>
        <v>98</v>
      </c>
      <c r="C100" s="122" t="n">
        <f aca="false">(144.5*1.5)-(((144.5-107.5)/96*1.5)*A100)</f>
        <v>177.4375</v>
      </c>
      <c r="D100" s="122" t="n">
        <f aca="false">$C100+$D99</f>
        <v>19885.21875</v>
      </c>
      <c r="F100" s="122" t="n">
        <f aca="false">$C100+$F99</f>
        <v>2167.40625</v>
      </c>
      <c r="H100" s="122" t="n">
        <f aca="false">$C100+$H99</f>
        <v>2167.40625</v>
      </c>
      <c r="J100" s="122" t="n">
        <f aca="false">$C100+$J99</f>
        <v>2167.40625</v>
      </c>
    </row>
    <row r="101" customFormat="false" ht="12.75" hidden="false" customHeight="false" outlineLevel="0" collapsed="false">
      <c r="A101" s="0" t="n">
        <f aca="false">A100+1</f>
        <v>69</v>
      </c>
      <c r="B101" s="0" t="n">
        <f aca="false">B100+1</f>
        <v>99</v>
      </c>
      <c r="C101" s="122" t="n">
        <f aca="false">(144.5*1.5)-(((144.5-107.5)/96*1.5)*A101)</f>
        <v>176.859375</v>
      </c>
      <c r="D101" s="122" t="n">
        <f aca="false">$C101+$D100</f>
        <v>20062.078125</v>
      </c>
      <c r="F101" s="122" t="n">
        <f aca="false">$C101+$F100</f>
        <v>2344.265625</v>
      </c>
      <c r="H101" s="122" t="n">
        <f aca="false">$C101+$H100</f>
        <v>2344.265625</v>
      </c>
      <c r="J101" s="122" t="n">
        <f aca="false">$C101+$J100</f>
        <v>2344.265625</v>
      </c>
    </row>
    <row r="102" customFormat="false" ht="12.75" hidden="false" customHeight="false" outlineLevel="0" collapsed="false">
      <c r="A102" s="0" t="n">
        <f aca="false">A101+1</f>
        <v>70</v>
      </c>
      <c r="B102" s="0" t="n">
        <f aca="false">B101+1</f>
        <v>100</v>
      </c>
      <c r="C102" s="122" t="n">
        <f aca="false">(144.5*1.5)-(((144.5-107.5)/96*1.5)*A102)</f>
        <v>176.28125</v>
      </c>
      <c r="D102" s="122" t="n">
        <f aca="false">$C102+$D101</f>
        <v>20238.359375</v>
      </c>
      <c r="F102" s="122" t="n">
        <f aca="false">$C102+$F101</f>
        <v>2520.546875</v>
      </c>
      <c r="H102" s="122" t="n">
        <f aca="false">$C102+$H101</f>
        <v>2520.546875</v>
      </c>
      <c r="J102" s="122" t="n">
        <f aca="false">$C102+$J101</f>
        <v>2520.546875</v>
      </c>
    </row>
    <row r="103" customFormat="false" ht="12.75" hidden="false" customHeight="false" outlineLevel="0" collapsed="false">
      <c r="A103" s="0" t="n">
        <f aca="false">A102+1</f>
        <v>71</v>
      </c>
      <c r="B103" s="0" t="n">
        <f aca="false">B102+1</f>
        <v>101</v>
      </c>
      <c r="C103" s="122" t="n">
        <f aca="false">(144.5*1.5)-(((144.5-107.5)/96*1.5)*A103)</f>
        <v>175.703125</v>
      </c>
      <c r="D103" s="122" t="n">
        <f aca="false">$C103+$D102</f>
        <v>20414.0625</v>
      </c>
      <c r="F103" s="122" t="n">
        <f aca="false">$C103+$F102</f>
        <v>2696.25</v>
      </c>
      <c r="H103" s="122" t="n">
        <f aca="false">$C103+$H102</f>
        <v>2696.25</v>
      </c>
      <c r="J103" s="122" t="n">
        <f aca="false">$C103+$J102</f>
        <v>2696.25</v>
      </c>
    </row>
    <row r="104" customFormat="false" ht="12.75" hidden="false" customHeight="false" outlineLevel="0" collapsed="false">
      <c r="A104" s="0" t="n">
        <f aca="false">A103+1</f>
        <v>72</v>
      </c>
      <c r="B104" s="0" t="n">
        <f aca="false">B103+1</f>
        <v>102</v>
      </c>
      <c r="C104" s="122" t="n">
        <f aca="false">(144.5*1.5)-(((144.5-107.5)/96*1.5)*A104)</f>
        <v>175.125</v>
      </c>
      <c r="D104" s="122" t="n">
        <f aca="false">$C104+$D103</f>
        <v>20589.1875</v>
      </c>
      <c r="F104" s="122" t="n">
        <f aca="false">$C104+$F103</f>
        <v>2871.375</v>
      </c>
      <c r="G104" s="122" t="n">
        <v>72</v>
      </c>
      <c r="H104" s="122" t="n">
        <f aca="false">$C104+$H103</f>
        <v>2871.375</v>
      </c>
      <c r="J104" s="122" t="n">
        <f aca="false">$C104+$J103</f>
        <v>2871.375</v>
      </c>
    </row>
    <row r="105" customFormat="false" ht="12.75" hidden="false" customHeight="false" outlineLevel="0" collapsed="false">
      <c r="A105" s="0" t="n">
        <f aca="false">A104+1</f>
        <v>73</v>
      </c>
      <c r="B105" s="0" t="n">
        <f aca="false">B104+1</f>
        <v>103</v>
      </c>
      <c r="C105" s="122" t="n">
        <f aca="false">(144.5*1.5)-(((144.5-107.5)/96*1.5)*A105)</f>
        <v>174.546875</v>
      </c>
      <c r="D105" s="122" t="n">
        <f aca="false">$C105+$D104</f>
        <v>20763.734375</v>
      </c>
      <c r="E105" s="0" t="n">
        <v>41</v>
      </c>
      <c r="F105" s="122" t="n">
        <f aca="false">$C105+$F104</f>
        <v>3045.921875</v>
      </c>
      <c r="G105" s="122" t="n">
        <v>94</v>
      </c>
      <c r="H105" s="122" t="n">
        <f aca="false">$C105+$H104</f>
        <v>3045.921875</v>
      </c>
      <c r="J105" s="122" t="n">
        <f aca="false">$C105+$J104</f>
        <v>3045.921875</v>
      </c>
    </row>
    <row r="106" customFormat="false" ht="12.75" hidden="false" customHeight="false" outlineLevel="0" collapsed="false">
      <c r="A106" s="0" t="n">
        <f aca="false">A105+1</f>
        <v>74</v>
      </c>
      <c r="B106" s="0" t="n">
        <f aca="false">B105+1</f>
        <v>104</v>
      </c>
      <c r="C106" s="122" t="n">
        <f aca="false">(144.5*1.5)-(((144.5-107.5)/96*1.5)*A106)</f>
        <v>173.96875</v>
      </c>
      <c r="D106" s="122" t="n">
        <f aca="false">$C106+$D105</f>
        <v>20937.703125</v>
      </c>
      <c r="E106" s="0" t="n">
        <v>62</v>
      </c>
      <c r="F106" s="122" t="n">
        <f aca="false">$C106+$F105</f>
        <v>3219.890625</v>
      </c>
      <c r="G106" s="122" t="s">
        <v>217</v>
      </c>
      <c r="H106" s="122" t="n">
        <f aca="false">$C106+$H105</f>
        <v>3219.890625</v>
      </c>
      <c r="J106" s="122" t="n">
        <f aca="false">$C106+$J105</f>
        <v>3219.890625</v>
      </c>
    </row>
    <row r="107" customFormat="false" ht="12.75" hidden="false" customHeight="false" outlineLevel="0" collapsed="false">
      <c r="A107" s="0" t="n">
        <f aca="false">A106+1</f>
        <v>75</v>
      </c>
      <c r="B107" s="0" t="n">
        <f aca="false">B106+1</f>
        <v>105</v>
      </c>
      <c r="C107" s="122" t="n">
        <f aca="false">(144.5*1.5)-(((144.5-107.5)/96*1.5)*A107)</f>
        <v>173.390625</v>
      </c>
      <c r="D107" s="122" t="n">
        <f aca="false">$C107+$D106</f>
        <v>21111.09375</v>
      </c>
      <c r="E107" s="0" t="s">
        <v>215</v>
      </c>
      <c r="F107" s="122" t="n">
        <f aca="false">$C107+$F106</f>
        <v>3393.28125</v>
      </c>
      <c r="J107" s="122" t="n">
        <f aca="false">$C107+$J106</f>
        <v>3393.28125</v>
      </c>
    </row>
    <row r="108" customFormat="false" ht="12.75" hidden="false" customHeight="false" outlineLevel="0" collapsed="false">
      <c r="A108" s="0" t="n">
        <f aca="false">A107+1</f>
        <v>76</v>
      </c>
      <c r="B108" s="0" t="n">
        <f aca="false">B107+1</f>
        <v>106</v>
      </c>
      <c r="C108" s="122" t="n">
        <f aca="false">(144.5*1.5)-(((144.5-107.5)/96*1.5)*A108)</f>
        <v>172.8125</v>
      </c>
      <c r="D108" s="122" t="n">
        <f aca="false">$C108+$D107</f>
        <v>21283.90625</v>
      </c>
    </row>
    <row r="109" customFormat="false" ht="12.75" hidden="false" customHeight="false" outlineLevel="0" collapsed="false">
      <c r="A109" s="0" t="n">
        <f aca="false">A108+1</f>
        <v>77</v>
      </c>
      <c r="B109" s="0" t="n">
        <f aca="false">B108+1</f>
        <v>107</v>
      </c>
      <c r="C109" s="122" t="n">
        <f aca="false">(144.5*1.5)-(((144.5-107.5)/96*1.5)*A109)</f>
        <v>172.234375</v>
      </c>
      <c r="D109" s="122" t="n">
        <f aca="false">$C109+$D108</f>
        <v>21456.140625</v>
      </c>
      <c r="F109" s="122" t="n">
        <f aca="false">$C109+$F108</f>
        <v>172.234375</v>
      </c>
      <c r="H109" s="122" t="n">
        <f aca="false">$C109+$H108</f>
        <v>172.234375</v>
      </c>
      <c r="J109" s="122" t="n">
        <f aca="false">$C109+$J108</f>
        <v>172.234375</v>
      </c>
    </row>
    <row r="110" customFormat="false" ht="12.75" hidden="false" customHeight="false" outlineLevel="0" collapsed="false">
      <c r="A110" s="0" t="n">
        <f aca="false">A109+1</f>
        <v>78</v>
      </c>
      <c r="B110" s="0" t="n">
        <f aca="false">B109+1</f>
        <v>108</v>
      </c>
      <c r="C110" s="122" t="n">
        <f aca="false">(144.5*1.5)-(((144.5-107.5)/96*1.5)*A110)</f>
        <v>171.65625</v>
      </c>
      <c r="D110" s="122" t="n">
        <f aca="false">$C110+$D109</f>
        <v>21627.796875</v>
      </c>
      <c r="F110" s="122" t="n">
        <f aca="false">$C110+$F109</f>
        <v>343.890625</v>
      </c>
      <c r="H110" s="122" t="n">
        <f aca="false">$C110+$H109</f>
        <v>343.890625</v>
      </c>
      <c r="J110" s="122" t="n">
        <f aca="false">$C110+$J109</f>
        <v>343.890625</v>
      </c>
    </row>
    <row r="111" customFormat="false" ht="12.75" hidden="false" customHeight="false" outlineLevel="0" collapsed="false">
      <c r="A111" s="0" t="n">
        <f aca="false">A110+1</f>
        <v>79</v>
      </c>
      <c r="B111" s="0" t="n">
        <f aca="false">B110+1</f>
        <v>109</v>
      </c>
      <c r="C111" s="122" t="n">
        <f aca="false">(144.5*1.5)-(((144.5-107.5)/96*1.5)*A111)</f>
        <v>171.078125</v>
      </c>
      <c r="D111" s="122" t="n">
        <f aca="false">$C111+$D110</f>
        <v>21798.875</v>
      </c>
      <c r="F111" s="122" t="n">
        <f aca="false">$C111+$F110</f>
        <v>514.96875</v>
      </c>
      <c r="H111" s="122" t="n">
        <f aca="false">$C111+$H110</f>
        <v>514.96875</v>
      </c>
      <c r="J111" s="122" t="n">
        <f aca="false">$C111+$J110</f>
        <v>514.96875</v>
      </c>
    </row>
    <row r="112" customFormat="false" ht="12.75" hidden="false" customHeight="false" outlineLevel="0" collapsed="false">
      <c r="A112" s="0" t="n">
        <f aca="false">A111+1</f>
        <v>80</v>
      </c>
      <c r="B112" s="0" t="n">
        <f aca="false">B111+1</f>
        <v>110</v>
      </c>
      <c r="C112" s="122" t="n">
        <f aca="false">(144.5*1.5)-(((144.5-107.5)/96*1.5)*A112)</f>
        <v>170.5</v>
      </c>
      <c r="D112" s="122" t="n">
        <f aca="false">$C112+$D111</f>
        <v>21969.375</v>
      </c>
      <c r="F112" s="122" t="n">
        <f aca="false">$C112+$F111</f>
        <v>685.46875</v>
      </c>
      <c r="H112" s="122" t="n">
        <f aca="false">$C112+$H111</f>
        <v>685.46875</v>
      </c>
      <c r="J112" s="122" t="n">
        <f aca="false">$C112+$J111</f>
        <v>685.46875</v>
      </c>
    </row>
    <row r="113" customFormat="false" ht="12.75" hidden="false" customHeight="false" outlineLevel="0" collapsed="false">
      <c r="A113" s="0" t="n">
        <f aca="false">A112+1</f>
        <v>81</v>
      </c>
      <c r="B113" s="0" t="n">
        <f aca="false">B112+1</f>
        <v>111</v>
      </c>
      <c r="C113" s="122" t="n">
        <f aca="false">(144.5*1.5)-(((144.5-107.5)/96*1.5)*A113)</f>
        <v>169.921875</v>
      </c>
      <c r="D113" s="122" t="n">
        <f aca="false">$C113+$D112</f>
        <v>22139.296875</v>
      </c>
      <c r="F113" s="122" t="n">
        <f aca="false">$C113+$F112</f>
        <v>855.390625</v>
      </c>
      <c r="H113" s="122" t="n">
        <f aca="false">$C113+$H112</f>
        <v>855.390625</v>
      </c>
      <c r="J113" s="122" t="n">
        <f aca="false">$C113+$J112</f>
        <v>855.390625</v>
      </c>
    </row>
    <row r="114" customFormat="false" ht="12.75" hidden="false" customHeight="false" outlineLevel="0" collapsed="false">
      <c r="A114" s="0" t="n">
        <f aca="false">A113+1</f>
        <v>82</v>
      </c>
      <c r="B114" s="0" t="n">
        <f aca="false">B113+1</f>
        <v>112</v>
      </c>
      <c r="C114" s="122" t="n">
        <f aca="false">(144.5*1.5)-(((144.5-107.5)/96*1.5)*A114)</f>
        <v>169.34375</v>
      </c>
      <c r="D114" s="122" t="n">
        <f aca="false">$C114+$D113</f>
        <v>22308.640625</v>
      </c>
      <c r="F114" s="122" t="n">
        <f aca="false">$C114+$F113</f>
        <v>1024.734375</v>
      </c>
      <c r="H114" s="122" t="n">
        <f aca="false">$C114+$H113</f>
        <v>1024.734375</v>
      </c>
      <c r="J114" s="122" t="n">
        <f aca="false">$C114+$J113</f>
        <v>1024.734375</v>
      </c>
    </row>
    <row r="115" customFormat="false" ht="12.75" hidden="false" customHeight="false" outlineLevel="0" collapsed="false">
      <c r="A115" s="0" t="n">
        <f aca="false">A114+1</f>
        <v>83</v>
      </c>
      <c r="B115" s="0" t="n">
        <f aca="false">B114+1</f>
        <v>113</v>
      </c>
      <c r="C115" s="122" t="n">
        <f aca="false">(144.5*1.5)-(((144.5-107.5)/96*1.5)*A115)</f>
        <v>168.765625</v>
      </c>
      <c r="D115" s="122" t="n">
        <f aca="false">$C115+$D114</f>
        <v>22477.40625</v>
      </c>
      <c r="F115" s="122" t="n">
        <f aca="false">$C115+$F114</f>
        <v>1193.5</v>
      </c>
      <c r="H115" s="122" t="n">
        <f aca="false">$C115+$H114</f>
        <v>1193.5</v>
      </c>
      <c r="J115" s="122" t="n">
        <f aca="false">$C115+$J114</f>
        <v>1193.5</v>
      </c>
    </row>
    <row r="116" customFormat="false" ht="12.75" hidden="false" customHeight="false" outlineLevel="0" collapsed="false">
      <c r="A116" s="0" t="n">
        <f aca="false">A115+1</f>
        <v>84</v>
      </c>
      <c r="B116" s="0" t="n">
        <f aca="false">B115+1</f>
        <v>114</v>
      </c>
      <c r="C116" s="122" t="n">
        <f aca="false">(144.5*1.5)-(((144.5-107.5)/96*1.5)*A116)</f>
        <v>168.1875</v>
      </c>
      <c r="D116" s="122" t="n">
        <f aca="false">$C116+$D115</f>
        <v>22645.59375</v>
      </c>
      <c r="F116" s="122" t="n">
        <f aca="false">$C116+$F115</f>
        <v>1361.6875</v>
      </c>
      <c r="H116" s="122" t="n">
        <f aca="false">$C116+$H115</f>
        <v>1361.6875</v>
      </c>
      <c r="J116" s="122" t="n">
        <f aca="false">$C116+$J115</f>
        <v>1361.6875</v>
      </c>
    </row>
    <row r="117" customFormat="false" ht="12.75" hidden="false" customHeight="false" outlineLevel="0" collapsed="false">
      <c r="A117" s="0" t="n">
        <f aca="false">A116+1</f>
        <v>85</v>
      </c>
      <c r="B117" s="0" t="n">
        <f aca="false">B116+1</f>
        <v>115</v>
      </c>
      <c r="C117" s="122" t="n">
        <f aca="false">(144.5*1.5)-(((144.5-107.5)/96*1.5)*A117)</f>
        <v>167.609375</v>
      </c>
      <c r="D117" s="122" t="n">
        <f aca="false">$C117+$D116</f>
        <v>22813.203125</v>
      </c>
      <c r="F117" s="122" t="n">
        <f aca="false">$C117+$F116</f>
        <v>1529.296875</v>
      </c>
      <c r="H117" s="122" t="n">
        <f aca="false">$C117+$H116</f>
        <v>1529.296875</v>
      </c>
      <c r="J117" s="122" t="n">
        <f aca="false">$C117+$J116</f>
        <v>1529.296875</v>
      </c>
    </row>
    <row r="118" customFormat="false" ht="12.75" hidden="false" customHeight="false" outlineLevel="0" collapsed="false">
      <c r="A118" s="0" t="n">
        <f aca="false">A117+1</f>
        <v>86</v>
      </c>
      <c r="B118" s="0" t="n">
        <f aca="false">B117+1</f>
        <v>116</v>
      </c>
      <c r="C118" s="122" t="n">
        <f aca="false">(144.5*1.5)-(((144.5-107.5)/96*1.5)*A118)</f>
        <v>167.03125</v>
      </c>
      <c r="D118" s="122" t="n">
        <f aca="false">$C118+$D117</f>
        <v>22980.234375</v>
      </c>
      <c r="F118" s="122" t="n">
        <f aca="false">$C118+$F117</f>
        <v>1696.328125</v>
      </c>
      <c r="H118" s="122" t="n">
        <f aca="false">$C118+$H117</f>
        <v>1696.328125</v>
      </c>
      <c r="J118" s="122" t="n">
        <f aca="false">$C118+$J117</f>
        <v>1696.328125</v>
      </c>
    </row>
    <row r="119" customFormat="false" ht="12.75" hidden="false" customHeight="false" outlineLevel="0" collapsed="false">
      <c r="A119" s="0" t="n">
        <f aca="false">A118+1</f>
        <v>87</v>
      </c>
      <c r="B119" s="0" t="n">
        <f aca="false">B118+1</f>
        <v>117</v>
      </c>
      <c r="C119" s="122" t="n">
        <f aca="false">(144.5*1.5)-(((144.5-107.5)/96*1.5)*A119)</f>
        <v>166.453125</v>
      </c>
      <c r="D119" s="122" t="n">
        <f aca="false">$C119+$D118</f>
        <v>23146.6875</v>
      </c>
      <c r="F119" s="122" t="n">
        <f aca="false">$C119+$F118</f>
        <v>1862.78125</v>
      </c>
      <c r="H119" s="122" t="n">
        <f aca="false">$C119+$H118</f>
        <v>1862.78125</v>
      </c>
      <c r="J119" s="122" t="n">
        <f aca="false">$C119+$J118</f>
        <v>1862.78125</v>
      </c>
    </row>
    <row r="120" customFormat="false" ht="12.75" hidden="false" customHeight="false" outlineLevel="0" collapsed="false">
      <c r="A120" s="0" t="n">
        <f aca="false">A119+1</f>
        <v>88</v>
      </c>
      <c r="B120" s="0" t="n">
        <f aca="false">B119+1</f>
        <v>118</v>
      </c>
      <c r="C120" s="122" t="n">
        <f aca="false">(144.5*1.5)-(((144.5-107.5)/96*1.5)*A120)</f>
        <v>165.875</v>
      </c>
      <c r="D120" s="122" t="n">
        <f aca="false">$C120+$D119</f>
        <v>23312.5625</v>
      </c>
      <c r="F120" s="122" t="n">
        <f aca="false">$C120+$F119</f>
        <v>2028.65625</v>
      </c>
      <c r="H120" s="122" t="n">
        <f aca="false">$C120+$H119</f>
        <v>2028.65625</v>
      </c>
      <c r="J120" s="122" t="n">
        <f aca="false">$C120+$J119</f>
        <v>2028.65625</v>
      </c>
    </row>
    <row r="121" customFormat="false" ht="12.75" hidden="false" customHeight="false" outlineLevel="0" collapsed="false">
      <c r="A121" s="0" t="n">
        <f aca="false">A120+1</f>
        <v>89</v>
      </c>
      <c r="B121" s="0" t="n">
        <f aca="false">B120+1</f>
        <v>119</v>
      </c>
      <c r="C121" s="122" t="n">
        <f aca="false">(144.5*1.5)-(((144.5-107.5)/96*1.5)*A121)</f>
        <v>165.296875</v>
      </c>
      <c r="D121" s="122" t="n">
        <f aca="false">$C121+$D120</f>
        <v>23477.859375</v>
      </c>
      <c r="F121" s="122" t="n">
        <f aca="false">$C121+$F120</f>
        <v>2193.953125</v>
      </c>
      <c r="H121" s="122" t="n">
        <f aca="false">$C121+$H120</f>
        <v>2193.953125</v>
      </c>
      <c r="J121" s="122" t="n">
        <f aca="false">$C121+$J120</f>
        <v>2193.953125</v>
      </c>
    </row>
    <row r="122" customFormat="false" ht="12.75" hidden="false" customHeight="false" outlineLevel="0" collapsed="false">
      <c r="A122" s="0" t="n">
        <f aca="false">A121+1</f>
        <v>90</v>
      </c>
      <c r="B122" s="0" t="n">
        <f aca="false">B121+1</f>
        <v>120</v>
      </c>
      <c r="C122" s="122" t="n">
        <f aca="false">(144.5*1.5)-(((144.5-107.5)/96*1.5)*A122)</f>
        <v>164.71875</v>
      </c>
      <c r="D122" s="122" t="n">
        <f aca="false">$C122+$D121</f>
        <v>23642.578125</v>
      </c>
      <c r="F122" s="122" t="n">
        <f aca="false">$C122+$F121</f>
        <v>2358.671875</v>
      </c>
      <c r="H122" s="122" t="n">
        <f aca="false">$C122+$H121</f>
        <v>2358.671875</v>
      </c>
      <c r="J122" s="122" t="n">
        <f aca="false">$C122+$J121</f>
        <v>2358.671875</v>
      </c>
    </row>
    <row r="123" customFormat="false" ht="12.75" hidden="false" customHeight="false" outlineLevel="0" collapsed="false">
      <c r="A123" s="0" t="n">
        <f aca="false">A122+1</f>
        <v>91</v>
      </c>
      <c r="B123" s="0" t="n">
        <f aca="false">B122+1</f>
        <v>121</v>
      </c>
      <c r="C123" s="122" t="n">
        <f aca="false">(144.5*1.5)-(((144.5-107.5)/96*1.5)*A123)</f>
        <v>164.140625</v>
      </c>
      <c r="D123" s="122" t="n">
        <f aca="false">$C123+$D122</f>
        <v>23806.71875</v>
      </c>
      <c r="F123" s="122" t="n">
        <f aca="false">$C123+$F122</f>
        <v>2522.8125</v>
      </c>
      <c r="H123" s="122" t="n">
        <f aca="false">$C123+$H122</f>
        <v>2522.8125</v>
      </c>
      <c r="J123" s="122" t="n">
        <f aca="false">$C123+$J122</f>
        <v>2522.8125</v>
      </c>
    </row>
    <row r="124" customFormat="false" ht="12.75" hidden="false" customHeight="false" outlineLevel="0" collapsed="false">
      <c r="A124" s="0" t="n">
        <f aca="false">A123+1</f>
        <v>92</v>
      </c>
      <c r="B124" s="0" t="n">
        <f aca="false">B123+1</f>
        <v>122</v>
      </c>
      <c r="C124" s="122" t="n">
        <f aca="false">(144.5*1.5)-(((144.5-107.5)/96*1.5)*A124)</f>
        <v>163.5625</v>
      </c>
      <c r="D124" s="122" t="n">
        <f aca="false">$C124+$D123</f>
        <v>23970.28125</v>
      </c>
      <c r="F124" s="122" t="n">
        <f aca="false">$C124+$F123</f>
        <v>2686.375</v>
      </c>
      <c r="H124" s="122" t="n">
        <f aca="false">$C124+$H123</f>
        <v>2686.375</v>
      </c>
      <c r="J124" s="122" t="n">
        <f aca="false">$C124+$J123</f>
        <v>2686.375</v>
      </c>
    </row>
    <row r="125" customFormat="false" ht="12.75" hidden="false" customHeight="false" outlineLevel="0" collapsed="false">
      <c r="A125" s="0" t="n">
        <f aca="false">A124+1</f>
        <v>93</v>
      </c>
      <c r="B125" s="0" t="n">
        <f aca="false">B124+1</f>
        <v>123</v>
      </c>
      <c r="C125" s="122" t="n">
        <f aca="false">(144.5*1.5)-(((144.5-107.5)/96*1.5)*A125)</f>
        <v>162.984375</v>
      </c>
      <c r="D125" s="122" t="n">
        <f aca="false">$C125+$D124</f>
        <v>24133.265625</v>
      </c>
      <c r="E125" s="0" t="n">
        <v>53</v>
      </c>
      <c r="F125" s="122" t="n">
        <f aca="false">$C125+$F124</f>
        <v>2849.359375</v>
      </c>
      <c r="G125" s="122" t="n">
        <v>73</v>
      </c>
      <c r="H125" s="122" t="n">
        <f aca="false">$C125+$H124</f>
        <v>2849.359375</v>
      </c>
      <c r="J125" s="122" t="n">
        <f aca="false">$C125+$J124</f>
        <v>2849.359375</v>
      </c>
    </row>
    <row r="126" customFormat="false" ht="12.75" hidden="false" customHeight="false" outlineLevel="0" collapsed="false">
      <c r="A126" s="0" t="n">
        <f aca="false">A125+1</f>
        <v>94</v>
      </c>
      <c r="B126" s="0" t="n">
        <f aca="false">B125+1</f>
        <v>124</v>
      </c>
      <c r="C126" s="122" t="n">
        <f aca="false">(144.5*1.5)-(((144.5-107.5)/96*1.5)*A126)</f>
        <v>162.40625</v>
      </c>
      <c r="D126" s="122" t="n">
        <f aca="false">$C126+$D125</f>
        <v>24295.671875</v>
      </c>
      <c r="E126" s="0" t="n">
        <v>72</v>
      </c>
      <c r="F126" s="122" t="n">
        <f aca="false">$C126+$F125</f>
        <v>3011.765625</v>
      </c>
      <c r="G126" s="122" t="n">
        <v>124</v>
      </c>
      <c r="H126" s="122" t="n">
        <f aca="false">$C126+$H125</f>
        <v>3011.765625</v>
      </c>
      <c r="J126" s="122" t="n">
        <f aca="false">$C126+$J125</f>
        <v>3011.765625</v>
      </c>
    </row>
    <row r="127" customFormat="false" ht="12.75" hidden="false" customHeight="false" outlineLevel="0" collapsed="false">
      <c r="A127" s="0" t="n">
        <f aca="false">A126+1</f>
        <v>95</v>
      </c>
      <c r="B127" s="0" t="n">
        <f aca="false">B126+1</f>
        <v>125</v>
      </c>
      <c r="C127" s="122" t="n">
        <f aca="false">(144.5*1.5)-(((144.5-107.5)/96*1.5)*A127)</f>
        <v>161.828125</v>
      </c>
      <c r="D127" s="122" t="n">
        <f aca="false">$C127+$D126</f>
        <v>24457.5</v>
      </c>
      <c r="E127" s="0" t="s">
        <v>218</v>
      </c>
      <c r="F127" s="122" t="n">
        <f aca="false">$C127+$F126</f>
        <v>3173.59375</v>
      </c>
      <c r="G127" s="122" t="s">
        <v>220</v>
      </c>
      <c r="H127" s="122" t="n">
        <f aca="false">$C127+$H126</f>
        <v>3173.59375</v>
      </c>
      <c r="J127" s="122" t="n">
        <f aca="false">$C127+$J126</f>
        <v>3173.59375</v>
      </c>
    </row>
    <row r="128" customFormat="false" ht="12.75" hidden="false" customHeight="false" outlineLevel="0" collapsed="false">
      <c r="A128" s="0" t="n">
        <f aca="false">A127+1</f>
        <v>96</v>
      </c>
      <c r="B128" s="0" t="n">
        <f aca="false">B127+1</f>
        <v>126</v>
      </c>
      <c r="C128" s="122" t="n">
        <f aca="false">(144.5*1.5)-(((144.5-107.5)/96*1.5)*A128)</f>
        <v>161.25</v>
      </c>
      <c r="D128" s="122" t="n">
        <f aca="false">$C128+$D127</f>
        <v>24618.75</v>
      </c>
      <c r="E128" s="0" t="n">
        <v>42</v>
      </c>
      <c r="G128" s="122" t="n">
        <v>72</v>
      </c>
    </row>
    <row r="129" customFormat="false" ht="12.75" hidden="false" customHeight="false" outlineLevel="0" collapsed="false">
      <c r="A129" s="0" t="n">
        <v>97</v>
      </c>
      <c r="B129" s="0" t="n">
        <v>127</v>
      </c>
      <c r="C129" s="122" t="n">
        <f aca="false">(144.5*1.5)-(((144.5-107.5)/96*1.5)*A129)</f>
        <v>160.671875</v>
      </c>
      <c r="D129" s="122" t="n">
        <f aca="false">$C129+$D128</f>
        <v>24779.421875</v>
      </c>
      <c r="E129" s="0" t="n">
        <v>64</v>
      </c>
      <c r="F129" s="122" t="n">
        <f aca="false">$C129+$F128</f>
        <v>160.671875</v>
      </c>
      <c r="G129" s="122" t="n">
        <v>84</v>
      </c>
      <c r="H129" s="122" t="n">
        <f aca="false">$C129+$H128</f>
        <v>160.671875</v>
      </c>
      <c r="J129" s="122" t="n">
        <f aca="false">$C129+$J128</f>
        <v>160.671875</v>
      </c>
    </row>
    <row r="130" customFormat="false" ht="12.75" hidden="false" customHeight="false" outlineLevel="0" collapsed="false">
      <c r="A130" s="0" t="n">
        <v>98</v>
      </c>
      <c r="B130" s="0" t="n">
        <v>128</v>
      </c>
      <c r="C130" s="122" t="n">
        <f aca="false">(144.5*1.5)-(((144.5-107.5)/96*1.5)*A130)</f>
        <v>160.09375</v>
      </c>
      <c r="D130" s="122" t="n">
        <f aca="false">$C130+$D129</f>
        <v>24939.515625</v>
      </c>
      <c r="E130" s="0" t="s">
        <v>221</v>
      </c>
      <c r="G130" s="122" t="s">
        <v>223</v>
      </c>
      <c r="J130" s="122" t="n">
        <f aca="false">$C130+$J129</f>
        <v>320.76562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122" width="8.7"/>
    <col collapsed="false" customWidth="true" hidden="false" outlineLevel="0" max="5" min="5" style="0" width="8.7"/>
    <col collapsed="false" customWidth="true" hidden="false" outlineLevel="0" max="10" min="6" style="122" width="8.7"/>
  </cols>
  <sheetData>
    <row r="1" customFormat="false" ht="12.75" hidden="false" customHeight="false" outlineLevel="0" collapsed="false">
      <c r="E1" s="0" t="s">
        <v>302</v>
      </c>
    </row>
    <row r="2" customFormat="false" ht="18" hidden="false" customHeight="true" outlineLevel="0" collapsed="false">
      <c r="B2" s="302" t="s">
        <v>303</v>
      </c>
      <c r="C2" s="304" t="s">
        <v>304</v>
      </c>
      <c r="D2" s="122" t="s">
        <v>305</v>
      </c>
      <c r="E2" s="0" t="s">
        <v>306</v>
      </c>
      <c r="G2" s="122" t="s">
        <v>307</v>
      </c>
      <c r="I2" s="122" t="s">
        <v>30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122" t="n">
        <f aca="false">181*1.5-((40/104*1.5)*A3)</f>
        <v>270.923076923077</v>
      </c>
      <c r="D3" s="122" t="n">
        <f aca="false">$C$3</f>
        <v>270.923076923077</v>
      </c>
      <c r="F3" s="122" t="n">
        <f aca="false">$C$3</f>
        <v>270.923076923077</v>
      </c>
      <c r="G3" s="0"/>
      <c r="H3" s="122" t="n">
        <f aca="false">$C$3</f>
        <v>270.923076923077</v>
      </c>
      <c r="I3" s="0"/>
      <c r="J3" s="122" t="n">
        <f aca="false">$C$3</f>
        <v>270.923076923077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+1</f>
        <v>2</v>
      </c>
      <c r="C4" s="122" t="n">
        <f aca="false">181*1.5-((40/104*1.5)*A4)</f>
        <v>270.346153846154</v>
      </c>
      <c r="D4" s="122" t="n">
        <f aca="false">$C4+$D3</f>
        <v>541.269230769231</v>
      </c>
      <c r="F4" s="122" t="n">
        <f aca="false">$C4+$F3</f>
        <v>541.269230769231</v>
      </c>
      <c r="G4" s="0"/>
      <c r="H4" s="122" t="n">
        <f aca="false">$C4+$H3</f>
        <v>541.269230769231</v>
      </c>
      <c r="I4" s="0"/>
      <c r="J4" s="122" t="n">
        <f aca="false">$C4+$J3</f>
        <v>541.269230769231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+1</f>
        <v>3</v>
      </c>
      <c r="C5" s="122" t="n">
        <f aca="false">181*1.5-((40/104*1.5)*A5)</f>
        <v>269.769230769231</v>
      </c>
      <c r="D5" s="122" t="n">
        <f aca="false">$C5+$D4</f>
        <v>811.038461538461</v>
      </c>
      <c r="F5" s="122" t="n">
        <f aca="false">$C5+$F4</f>
        <v>811.038461538461</v>
      </c>
      <c r="G5" s="0"/>
      <c r="H5" s="122" t="n">
        <f aca="false">$C5+$H4</f>
        <v>811.038461538461</v>
      </c>
      <c r="I5" s="0"/>
      <c r="J5" s="122" t="n">
        <f aca="false">$C5+$J4</f>
        <v>811.038461538461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+1</f>
        <v>4</v>
      </c>
      <c r="C6" s="122" t="n">
        <f aca="false">181*1.5-((40/104*1.5)*A6)</f>
        <v>269.192307692308</v>
      </c>
      <c r="D6" s="122" t="n">
        <f aca="false">$C6+$D5</f>
        <v>1080.23076923077</v>
      </c>
      <c r="F6" s="122" t="n">
        <f aca="false">$C6+$F5</f>
        <v>1080.23076923077</v>
      </c>
      <c r="G6" s="0"/>
      <c r="H6" s="122" t="n">
        <f aca="false">$C6+$H5</f>
        <v>1080.23076923077</v>
      </c>
      <c r="I6" s="0"/>
      <c r="J6" s="122" t="n">
        <f aca="false">$C6+$J5</f>
        <v>1080.23076923077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+1</f>
        <v>5</v>
      </c>
      <c r="C7" s="122" t="n">
        <f aca="false">181*1.5-((40/104*1.5)*A7)</f>
        <v>268.615384615385</v>
      </c>
      <c r="D7" s="122" t="n">
        <f aca="false">$C7+$D6</f>
        <v>1348.84615384615</v>
      </c>
      <c r="F7" s="122" t="n">
        <f aca="false">$C7+$F6</f>
        <v>1348.84615384615</v>
      </c>
      <c r="G7" s="0"/>
      <c r="H7" s="122" t="n">
        <f aca="false">$C7+$H6</f>
        <v>1348.84615384615</v>
      </c>
      <c r="I7" s="0"/>
      <c r="J7" s="122" t="n">
        <f aca="false">$C7+$J6</f>
        <v>1348.84615384615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+1</f>
        <v>6</v>
      </c>
      <c r="C8" s="122" t="n">
        <f aca="false">181*1.5-((40/104*1.5)*A8)</f>
        <v>268.038461538462</v>
      </c>
      <c r="D8" s="122" t="n">
        <f aca="false">$C8+$D7</f>
        <v>1616.88461538462</v>
      </c>
      <c r="F8" s="122" t="n">
        <f aca="false">$C8+$F7</f>
        <v>1616.88461538462</v>
      </c>
      <c r="G8" s="0"/>
      <c r="H8" s="122" t="n">
        <f aca="false">$C8+$H7</f>
        <v>1616.88461538462</v>
      </c>
      <c r="I8" s="0"/>
      <c r="J8" s="122" t="n">
        <f aca="false">$C8+$J7</f>
        <v>1616.88461538462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+1</f>
        <v>7</v>
      </c>
      <c r="C9" s="122" t="n">
        <f aca="false">181*1.5-((40/104*1.5)*A9)</f>
        <v>267.461538461538</v>
      </c>
      <c r="D9" s="122" t="n">
        <f aca="false">$C9+$D8</f>
        <v>1884.34615384615</v>
      </c>
      <c r="F9" s="122" t="n">
        <f aca="false">$C9+$F8</f>
        <v>1884.34615384615</v>
      </c>
      <c r="G9" s="0"/>
      <c r="H9" s="122" t="n">
        <f aca="false">$C9+$H8</f>
        <v>1884.34615384615</v>
      </c>
      <c r="I9" s="0"/>
      <c r="J9" s="122" t="n">
        <f aca="false">$C9+$J8</f>
        <v>1884.34615384615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+1</f>
        <v>8</v>
      </c>
      <c r="C10" s="122" t="n">
        <f aca="false">181*1.5-((40/104*1.5)*A10)</f>
        <v>266.884615384615</v>
      </c>
      <c r="D10" s="122" t="n">
        <f aca="false">$C10+$D9</f>
        <v>2151.23076923077</v>
      </c>
      <c r="F10" s="122" t="n">
        <f aca="false">$C10+$F9</f>
        <v>2151.23076923077</v>
      </c>
      <c r="G10" s="0"/>
      <c r="H10" s="122" t="n">
        <f aca="false">$C10+$H9</f>
        <v>2151.23076923077</v>
      </c>
      <c r="I10" s="0"/>
      <c r="J10" s="122" t="n">
        <f aca="false">$C10+$J9</f>
        <v>2151.23076923077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+1</f>
        <v>9</v>
      </c>
      <c r="C11" s="122" t="n">
        <f aca="false">181*1.5-((40/104*1.5)*A11)</f>
        <v>266.307692307692</v>
      </c>
      <c r="D11" s="122" t="n">
        <f aca="false">$C11+$D10</f>
        <v>2417.53846153846</v>
      </c>
      <c r="F11" s="122" t="n">
        <f aca="false">$C11+$F10</f>
        <v>2417.53846153846</v>
      </c>
      <c r="G11" s="0"/>
      <c r="H11" s="122" t="n">
        <f aca="false">$C11+$H10</f>
        <v>2417.53846153846</v>
      </c>
      <c r="I11" s="0"/>
      <c r="J11" s="122" t="n">
        <f aca="false">$C11+$J10</f>
        <v>2417.53846153846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+1</f>
        <v>10</v>
      </c>
      <c r="C12" s="122" t="n">
        <f aca="false">181*1.5-((40/104*1.5)*A12)</f>
        <v>265.730769230769</v>
      </c>
      <c r="D12" s="122" t="n">
        <f aca="false">$C12+$D11</f>
        <v>2683.26923076923</v>
      </c>
      <c r="E12" s="0" t="n">
        <v>53</v>
      </c>
      <c r="F12" s="122" t="n">
        <f aca="false">$C12+$F11</f>
        <v>2683.26923076923</v>
      </c>
      <c r="G12" s="0"/>
      <c r="H12" s="122" t="n">
        <f aca="false">$C12+$H11</f>
        <v>2683.26923076923</v>
      </c>
      <c r="I12" s="0"/>
      <c r="J12" s="122" t="n">
        <f aca="false">$C12+$J11</f>
        <v>2683.26923076923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+1</f>
        <v>11</v>
      </c>
      <c r="C13" s="122" t="n">
        <f aca="false">181*1.5-((40/104*1.5)*A13)</f>
        <v>265.153846153846</v>
      </c>
      <c r="D13" s="122" t="n">
        <f aca="false">$C13+$D12</f>
        <v>2948.42307692308</v>
      </c>
      <c r="E13" s="0" t="n">
        <v>113</v>
      </c>
      <c r="F13" s="122" t="n">
        <f aca="false">$C13+$F12</f>
        <v>2948.42307692308</v>
      </c>
      <c r="G13" s="0"/>
      <c r="H13" s="122" t="n">
        <f aca="false">$C13+$H12</f>
        <v>2948.42307692308</v>
      </c>
      <c r="I13" s="0"/>
      <c r="J13" s="122" t="n">
        <f aca="false">$C13+$J12</f>
        <v>2948.42307692308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+1</f>
        <v>12</v>
      </c>
      <c r="C14" s="122" t="n">
        <f aca="false">181*1.5-((40/104*1.5)*A14)</f>
        <v>264.576923076923</v>
      </c>
      <c r="D14" s="122" t="n">
        <f aca="false">$C14+$D13</f>
        <v>3213</v>
      </c>
      <c r="E14" s="0" t="s">
        <v>235</v>
      </c>
      <c r="F14" s="122" t="n">
        <f aca="false">$C14+$F13</f>
        <v>3213</v>
      </c>
      <c r="G14" s="0"/>
      <c r="H14" s="122" t="n">
        <f aca="false">$C14+$H13</f>
        <v>3213</v>
      </c>
      <c r="I14" s="0"/>
      <c r="J14" s="122" t="n">
        <f aca="false">$C14+$J13</f>
        <v>3213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+1</f>
        <v>13</v>
      </c>
      <c r="C15" s="122" t="n">
        <f aca="false">181*1.5-((40/104*1.5)*A15)</f>
        <v>264</v>
      </c>
      <c r="D15" s="122" t="n">
        <f aca="false">$C15+$D14</f>
        <v>3477</v>
      </c>
      <c r="G15" s="0"/>
      <c r="H15" s="122" t="n">
        <f aca="false">$C15+$H14</f>
        <v>3477</v>
      </c>
      <c r="I15" s="0"/>
      <c r="J15" s="122" t="n">
        <f aca="false">$C15+$J14</f>
        <v>3477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+1</f>
        <v>14</v>
      </c>
      <c r="C16" s="122" t="n">
        <f aca="false">181*1.5-((40/104*1.5)*A16)</f>
        <v>263.423076923077</v>
      </c>
      <c r="D16" s="122" t="n">
        <f aca="false">$C16+$D15</f>
        <v>3740.42307692308</v>
      </c>
      <c r="F16" s="122" t="n">
        <f aca="false">$C16+$F15</f>
        <v>263.423076923077</v>
      </c>
      <c r="G16" s="0"/>
      <c r="H16" s="122" t="n">
        <f aca="false">$C16+$H15</f>
        <v>3740.42307692308</v>
      </c>
      <c r="I16" s="0"/>
      <c r="J16" s="122" t="n">
        <f aca="false">$C16+$J15</f>
        <v>3740.42307692308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+1</f>
        <v>15</v>
      </c>
      <c r="C17" s="122" t="n">
        <f aca="false">181*1.5-((40/104*1.5)*A17)</f>
        <v>262.846153846154</v>
      </c>
      <c r="D17" s="122" t="n">
        <f aca="false">$C17+$D16</f>
        <v>4003.26923076923</v>
      </c>
      <c r="F17" s="122" t="n">
        <f aca="false">$C17+$F16</f>
        <v>526.269230769231</v>
      </c>
      <c r="G17" s="0"/>
      <c r="H17" s="122" t="n">
        <f aca="false">$C17+$H16</f>
        <v>4003.26923076923</v>
      </c>
      <c r="I17" s="0"/>
      <c r="J17" s="122" t="n">
        <f aca="false">$C17+$J16</f>
        <v>4003.26923076923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+1</f>
        <v>16</v>
      </c>
      <c r="C18" s="122" t="n">
        <f aca="false">181*1.5-((40/104*1.5)*A18)</f>
        <v>262.269230769231</v>
      </c>
      <c r="D18" s="122" t="n">
        <f aca="false">$C18+$D17</f>
        <v>4265.53846153846</v>
      </c>
      <c r="F18" s="122" t="n">
        <f aca="false">$C18+$F17</f>
        <v>788.538461538461</v>
      </c>
      <c r="G18" s="0"/>
      <c r="H18" s="122" t="n">
        <f aca="false">$C18+$H17</f>
        <v>4265.53846153846</v>
      </c>
      <c r="I18" s="0"/>
      <c r="J18" s="122" t="n">
        <f aca="false">$C18+$J17</f>
        <v>4265.53846153846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+1</f>
        <v>17</v>
      </c>
      <c r="C19" s="122" t="n">
        <f aca="false">181*1.5-((40/104*1.5)*A19)</f>
        <v>261.692307692308</v>
      </c>
      <c r="D19" s="122" t="n">
        <f aca="false">$C19+$D18</f>
        <v>4527.23076923077</v>
      </c>
      <c r="F19" s="122" t="n">
        <f aca="false">$C19+$F18</f>
        <v>1050.23076923077</v>
      </c>
      <c r="G19" s="0"/>
      <c r="H19" s="122" t="n">
        <f aca="false">$C19+$H18</f>
        <v>4527.23076923077</v>
      </c>
      <c r="I19" s="0"/>
      <c r="J19" s="122" t="n">
        <f aca="false">$C19+$J18</f>
        <v>4527.23076923077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+1</f>
        <v>18</v>
      </c>
      <c r="C20" s="122" t="n">
        <f aca="false">181*1.5-((40/104*1.5)*A20)</f>
        <v>261.115384615385</v>
      </c>
      <c r="D20" s="122" t="n">
        <f aca="false">$C20+$D19</f>
        <v>4788.34615384615</v>
      </c>
      <c r="F20" s="122" t="n">
        <f aca="false">$C20+$F19</f>
        <v>1311.34615384615</v>
      </c>
      <c r="G20" s="0"/>
      <c r="H20" s="122" t="n">
        <f aca="false">$C20+$H19</f>
        <v>4788.34615384615</v>
      </c>
      <c r="I20" s="0"/>
      <c r="J20" s="122" t="n">
        <f aca="false">$C20+$J19</f>
        <v>4788.34615384615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+1</f>
        <v>19</v>
      </c>
      <c r="C21" s="122" t="n">
        <f aca="false">181*1.5-((40/104*1.5)*A21)</f>
        <v>260.538461538462</v>
      </c>
      <c r="D21" s="122" t="n">
        <f aca="false">$C21+$D20</f>
        <v>5048.88461538462</v>
      </c>
      <c r="E21" s="0" t="n">
        <v>41</v>
      </c>
      <c r="F21" s="122" t="n">
        <f aca="false">$C21+$F20</f>
        <v>1571.88461538462</v>
      </c>
      <c r="G21" s="0"/>
      <c r="H21" s="122" t="n">
        <f aca="false">$C21+$H20</f>
        <v>5048.88461538462</v>
      </c>
      <c r="I21" s="0"/>
      <c r="J21" s="122" t="n">
        <f aca="false">$C21+$J20</f>
        <v>5048.88461538462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+1</f>
        <v>20</v>
      </c>
      <c r="C22" s="122" t="n">
        <f aca="false">181*1.5-((40/104*1.5)*A22)</f>
        <v>259.961538461538</v>
      </c>
      <c r="D22" s="122" t="n">
        <f aca="false">$C22+$D21</f>
        <v>5308.84615384615</v>
      </c>
      <c r="E22" s="0" t="n">
        <v>84</v>
      </c>
      <c r="F22" s="122" t="n">
        <f aca="false">$C22+$F21</f>
        <v>1831.84615384615</v>
      </c>
      <c r="G22" s="0"/>
      <c r="H22" s="122" t="n">
        <f aca="false">$C22+$H21</f>
        <v>5308.84615384615</v>
      </c>
      <c r="I22" s="0"/>
      <c r="J22" s="122" t="n">
        <f aca="false">$C22+$J21</f>
        <v>5308.84615384615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B22+1</f>
        <v>21</v>
      </c>
      <c r="C23" s="122" t="n">
        <f aca="false">181*1.5-((40/104*1.5)*A23)</f>
        <v>259.384615384615</v>
      </c>
      <c r="D23" s="122" t="n">
        <f aca="false">$C23+$D22</f>
        <v>5568.23076923077</v>
      </c>
      <c r="E23" s="0" t="s">
        <v>237</v>
      </c>
      <c r="F23" s="122" t="n">
        <f aca="false">$C23+$F22</f>
        <v>2091.23076923077</v>
      </c>
      <c r="G23" s="0"/>
      <c r="H23" s="122" t="n">
        <f aca="false">$C23+$H22</f>
        <v>5568.23076923077</v>
      </c>
      <c r="I23" s="0"/>
      <c r="J23" s="122" t="n">
        <f aca="false">$C23+$J22</f>
        <v>5568.23076923077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B23+1</f>
        <v>22</v>
      </c>
      <c r="C24" s="122" t="n">
        <f aca="false">181*1.5-((40/104*1.5)*A24)</f>
        <v>258.807692307692</v>
      </c>
      <c r="D24" s="122" t="n">
        <f aca="false">$C24+$D23</f>
        <v>5827.03846153846</v>
      </c>
      <c r="G24" s="0"/>
      <c r="H24" s="122" t="n">
        <f aca="false">$C24+$H23</f>
        <v>5827.03846153846</v>
      </c>
      <c r="I24" s="0"/>
      <c r="J24" s="122" t="n">
        <f aca="false">$C24+$J23</f>
        <v>5827.03846153846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B24+1</f>
        <v>23</v>
      </c>
      <c r="C25" s="122" t="n">
        <f aca="false">181*1.5-((40/104*1.5)*A25)</f>
        <v>258.230769230769</v>
      </c>
      <c r="D25" s="122" t="n">
        <f aca="false">$C25+$D24</f>
        <v>6085.26923076923</v>
      </c>
      <c r="F25" s="122" t="n">
        <f aca="false">$C25+$F24</f>
        <v>258.230769230769</v>
      </c>
      <c r="G25" s="0"/>
      <c r="H25" s="122" t="n">
        <f aca="false">$C25+$H24</f>
        <v>6085.26923076923</v>
      </c>
      <c r="I25" s="0"/>
      <c r="J25" s="122" t="n">
        <f aca="false">$C25+$J24</f>
        <v>6085.26923076923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B25+1</f>
        <v>24</v>
      </c>
      <c r="C26" s="122" t="n">
        <f aca="false">181*1.5-((40/104*1.5)*A26)</f>
        <v>257.653846153846</v>
      </c>
      <c r="D26" s="122" t="n">
        <f aca="false">$C26+$D25</f>
        <v>6342.92307692308</v>
      </c>
      <c r="F26" s="122" t="n">
        <f aca="false">$C26+$F25</f>
        <v>515.884615384615</v>
      </c>
      <c r="G26" s="0"/>
      <c r="H26" s="122" t="n">
        <f aca="false">$C26+$H25</f>
        <v>6342.92307692308</v>
      </c>
      <c r="I26" s="0"/>
      <c r="J26" s="122" t="n">
        <f aca="false">$C26+$J25</f>
        <v>6342.92307692308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B26+1</f>
        <v>25</v>
      </c>
      <c r="C27" s="122" t="n">
        <f aca="false">181*1.5-((40/104*1.5)*A27)</f>
        <v>257.076923076923</v>
      </c>
      <c r="D27" s="122" t="n">
        <f aca="false">$C27+$D26</f>
        <v>6600</v>
      </c>
      <c r="F27" s="122" t="n">
        <f aca="false">$C27+$F26</f>
        <v>772.961538461539</v>
      </c>
      <c r="G27" s="0"/>
      <c r="H27" s="122" t="n">
        <f aca="false">$C27+$H26</f>
        <v>6600</v>
      </c>
      <c r="I27" s="0"/>
      <c r="J27" s="122" t="n">
        <f aca="false">$C27+$J26</f>
        <v>6600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B27+1</f>
        <v>26</v>
      </c>
      <c r="C28" s="122" t="n">
        <f aca="false">181*1.5-((40/104*1.5)*A28)</f>
        <v>256.5</v>
      </c>
      <c r="D28" s="122" t="n">
        <f aca="false">$C28+$D27</f>
        <v>6856.5</v>
      </c>
      <c r="F28" s="122" t="n">
        <f aca="false">$C28+$F27</f>
        <v>1029.46153846154</v>
      </c>
      <c r="G28" s="0"/>
      <c r="H28" s="122" t="n">
        <f aca="false">$C28+$H27</f>
        <v>6856.5</v>
      </c>
      <c r="I28" s="0"/>
      <c r="J28" s="122" t="n">
        <f aca="false">$C28+$J27</f>
        <v>6856.5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B28+1</f>
        <v>27</v>
      </c>
      <c r="C29" s="122" t="n">
        <f aca="false">181*1.5-((40/104*1.5)*A29)</f>
        <v>255.923076923077</v>
      </c>
      <c r="D29" s="122" t="n">
        <f aca="false">$C29+$D28</f>
        <v>7112.42307692308</v>
      </c>
      <c r="F29" s="122" t="n">
        <f aca="false">$C29+$F28</f>
        <v>1285.38461538462</v>
      </c>
      <c r="G29" s="0"/>
      <c r="H29" s="122" t="n">
        <f aca="false">$C29+$H28</f>
        <v>7112.42307692308</v>
      </c>
      <c r="I29" s="0"/>
      <c r="J29" s="122" t="n">
        <f aca="false">$C29+$J28</f>
        <v>7112.42307692308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B29+1</f>
        <v>28</v>
      </c>
      <c r="C30" s="122" t="n">
        <f aca="false">181*1.5-((40/104*1.5)*A30)</f>
        <v>255.346153846154</v>
      </c>
      <c r="D30" s="122" t="n">
        <f aca="false">$C30+$D29</f>
        <v>7367.76923076923</v>
      </c>
      <c r="F30" s="122" t="n">
        <f aca="false">$C30+$F29</f>
        <v>1540.73076923077</v>
      </c>
      <c r="G30" s="0"/>
      <c r="H30" s="122" t="n">
        <f aca="false">$C30+$H29</f>
        <v>7367.76923076923</v>
      </c>
      <c r="I30" s="0"/>
      <c r="J30" s="122" t="n">
        <f aca="false">$C30+$J29</f>
        <v>7367.76923076923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B30+1</f>
        <v>29</v>
      </c>
      <c r="C31" s="122" t="n">
        <f aca="false">181*1.5-((40/104*1.5)*A31)</f>
        <v>254.769230769231</v>
      </c>
      <c r="D31" s="122" t="n">
        <f aca="false">$C31+$D30</f>
        <v>7622.53846153846</v>
      </c>
      <c r="F31" s="122" t="n">
        <f aca="false">$C31+$F30</f>
        <v>1795.5</v>
      </c>
      <c r="G31" s="0"/>
      <c r="H31" s="122" t="n">
        <f aca="false">$C31+$H30</f>
        <v>7622.53846153846</v>
      </c>
      <c r="I31" s="0"/>
      <c r="J31" s="122" t="n">
        <f aca="false">$C31+$J30</f>
        <v>7622.53846153846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B31+1</f>
        <v>30</v>
      </c>
      <c r="C32" s="122" t="n">
        <f aca="false">181*1.5-((40/104*1.5)*A32)</f>
        <v>254.192307692308</v>
      </c>
      <c r="D32" s="122" t="n">
        <f aca="false">$C32+$D31</f>
        <v>7876.73076923077</v>
      </c>
      <c r="F32" s="122" t="n">
        <f aca="false">$C32+$F31</f>
        <v>2049.69230769231</v>
      </c>
      <c r="G32" s="0"/>
      <c r="H32" s="122" t="n">
        <f aca="false">$C32+$H31</f>
        <v>7876.73076923077</v>
      </c>
      <c r="I32" s="0"/>
      <c r="J32" s="122" t="n">
        <f aca="false">$C32+$J31</f>
        <v>7876.73076923077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B32+1</f>
        <v>31</v>
      </c>
      <c r="C33" s="122" t="n">
        <f aca="false">181*1.5-((40/104*1.5)*A33)</f>
        <v>253.615384615385</v>
      </c>
      <c r="D33" s="122" t="n">
        <f aca="false">$C33+$D32</f>
        <v>8130.34615384615</v>
      </c>
      <c r="F33" s="122" t="n">
        <f aca="false">$C33+$F32</f>
        <v>2303.30769230769</v>
      </c>
      <c r="G33" s="0"/>
      <c r="H33" s="122" t="n">
        <f aca="false">$C33+$H32</f>
        <v>8130.34615384615</v>
      </c>
      <c r="I33" s="0"/>
      <c r="J33" s="122" t="n">
        <f aca="false">$C33+$J32</f>
        <v>8130.34615384615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B33+1</f>
        <v>32</v>
      </c>
      <c r="C34" s="122" t="n">
        <f aca="false">181*1.5-((40/104*1.5)*A34)</f>
        <v>253.038461538462</v>
      </c>
      <c r="D34" s="122" t="n">
        <f aca="false">$C34+$D33</f>
        <v>8383.38461538462</v>
      </c>
      <c r="F34" s="122" t="n">
        <f aca="false">$C34+$F33</f>
        <v>2556.34615384615</v>
      </c>
      <c r="G34" s="0"/>
      <c r="H34" s="122" t="n">
        <f aca="false">$C34+$H33</f>
        <v>8383.38461538462</v>
      </c>
      <c r="I34" s="0"/>
      <c r="J34" s="122" t="n">
        <f aca="false">$C34+$J33</f>
        <v>8383.38461538462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B34+1</f>
        <v>33</v>
      </c>
      <c r="C35" s="122" t="n">
        <f aca="false">181*1.5-((40/104*1.5)*A35)</f>
        <v>252.461538461538</v>
      </c>
      <c r="D35" s="122" t="n">
        <f aca="false">$C35+$D34</f>
        <v>8635.84615384615</v>
      </c>
      <c r="E35" s="0" t="n">
        <v>33</v>
      </c>
      <c r="F35" s="122" t="n">
        <f aca="false">$C35+$F34</f>
        <v>2808.80769230769</v>
      </c>
      <c r="G35" s="0"/>
      <c r="H35" s="122" t="n">
        <f aca="false">$C35+$H34</f>
        <v>8635.84615384615</v>
      </c>
      <c r="I35" s="0"/>
      <c r="J35" s="122" t="n">
        <f aca="false">$C35+$J34</f>
        <v>8635.84615384615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B35+1</f>
        <v>34</v>
      </c>
      <c r="C36" s="122" t="n">
        <f aca="false">181*1.5-((40/104*1.5)*A36)</f>
        <v>251.884615384615</v>
      </c>
      <c r="D36" s="122" t="n">
        <f aca="false">$C36+$D35</f>
        <v>8887.73076923077</v>
      </c>
      <c r="E36" s="0" t="n">
        <v>84</v>
      </c>
      <c r="F36" s="122" t="n">
        <f aca="false">$C36+$F35</f>
        <v>3060.69230769231</v>
      </c>
      <c r="G36" s="0"/>
      <c r="H36" s="122" t="n">
        <f aca="false">$C36+$H35</f>
        <v>8887.73076923077</v>
      </c>
      <c r="I36" s="0"/>
      <c r="J36" s="122" t="n">
        <f aca="false">$C36+$J35</f>
        <v>8887.73076923077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B36+1</f>
        <v>35</v>
      </c>
      <c r="C37" s="122" t="n">
        <f aca="false">181*1.5-((40/104*1.5)*A37)</f>
        <v>251.307692307692</v>
      </c>
      <c r="D37" s="122" t="n">
        <f aca="false">$C37+$D36</f>
        <v>9139.03846153846</v>
      </c>
      <c r="E37" s="0" t="s">
        <v>239</v>
      </c>
      <c r="F37" s="122" t="n">
        <f aca="false">$C37+$F36</f>
        <v>3312</v>
      </c>
      <c r="G37" s="0"/>
      <c r="H37" s="122" t="n">
        <f aca="false">$C37+$H36</f>
        <v>9139.03846153846</v>
      </c>
      <c r="I37" s="0"/>
      <c r="J37" s="122" t="n">
        <f aca="false">$C37+$J36</f>
        <v>9139.03846153846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B37+1</f>
        <v>36</v>
      </c>
      <c r="C38" s="122" t="n">
        <f aca="false">181*1.5-((40/104*1.5)*A38)</f>
        <v>250.730769230769</v>
      </c>
      <c r="D38" s="122" t="n">
        <f aca="false">$C38+$D37</f>
        <v>9389.76923076923</v>
      </c>
      <c r="G38" s="0"/>
      <c r="H38" s="122" t="n">
        <f aca="false">$C38+$H37</f>
        <v>9389.76923076923</v>
      </c>
      <c r="I38" s="0"/>
      <c r="J38" s="122" t="n">
        <f aca="false">$C38+$J37</f>
        <v>9389.76923076923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B38+1</f>
        <v>37</v>
      </c>
      <c r="C39" s="122" t="n">
        <f aca="false">181*1.5-((40/104*1.5)*A39)</f>
        <v>250.153846153846</v>
      </c>
      <c r="D39" s="122" t="n">
        <f aca="false">$C39+$D38</f>
        <v>9639.92307692308</v>
      </c>
      <c r="F39" s="122" t="n">
        <f aca="false">$C39+$F38</f>
        <v>250.153846153846</v>
      </c>
      <c r="G39" s="0"/>
      <c r="H39" s="122" t="n">
        <f aca="false">$C39+$H38</f>
        <v>9639.92307692308</v>
      </c>
      <c r="I39" s="0"/>
      <c r="J39" s="122" t="n">
        <f aca="false">$C39+$J38</f>
        <v>9639.92307692308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B39+1</f>
        <v>38</v>
      </c>
      <c r="C40" s="122" t="n">
        <f aca="false">181*1.5-((40/104*1.5)*A40)</f>
        <v>249.576923076923</v>
      </c>
      <c r="D40" s="122" t="n">
        <f aca="false">$C40+$D39</f>
        <v>9889.5</v>
      </c>
      <c r="F40" s="122" t="n">
        <f aca="false">$C40+$F39</f>
        <v>499.730769230769</v>
      </c>
      <c r="G40" s="0"/>
      <c r="H40" s="122" t="n">
        <f aca="false">$C40+$H39</f>
        <v>9889.5</v>
      </c>
      <c r="I40" s="0"/>
      <c r="J40" s="122" t="n">
        <f aca="false">$C40+$J39</f>
        <v>9889.5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B40+1</f>
        <v>39</v>
      </c>
      <c r="C41" s="122" t="n">
        <f aca="false">181*1.5-((40/104*1.5)*A41)</f>
        <v>249</v>
      </c>
      <c r="D41" s="122" t="n">
        <f aca="false">$C41+$D40</f>
        <v>10138.5</v>
      </c>
      <c r="F41" s="122" t="n">
        <f aca="false">$C41+$F40</f>
        <v>748.730769230769</v>
      </c>
      <c r="G41" s="0"/>
      <c r="H41" s="122" t="n">
        <f aca="false">$C41+$H40</f>
        <v>10138.5</v>
      </c>
      <c r="I41" s="0"/>
      <c r="J41" s="122" t="n">
        <f aca="false">$C41+$J40</f>
        <v>10138.5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B41+1</f>
        <v>40</v>
      </c>
      <c r="C42" s="122" t="n">
        <f aca="false">181*1.5-((40/104*1.5)*A42)</f>
        <v>248.423076923077</v>
      </c>
      <c r="D42" s="122" t="n">
        <f aca="false">$C42+$D41</f>
        <v>10386.9230769231</v>
      </c>
      <c r="F42" s="122" t="n">
        <f aca="false">$C42+$F41</f>
        <v>997.153846153846</v>
      </c>
      <c r="G42" s="0"/>
      <c r="H42" s="122" t="n">
        <f aca="false">$C42+$H41</f>
        <v>10386.9230769231</v>
      </c>
      <c r="I42" s="0"/>
      <c r="J42" s="122" t="n">
        <f aca="false">$C42+$J41</f>
        <v>10386.9230769231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B42+1</f>
        <v>41</v>
      </c>
      <c r="C43" s="122" t="n">
        <f aca="false">181*1.5-((40/104*1.5)*A43)</f>
        <v>247.846153846154</v>
      </c>
      <c r="D43" s="122" t="n">
        <f aca="false">$C43+$D42</f>
        <v>10634.7692307692</v>
      </c>
      <c r="F43" s="122" t="n">
        <f aca="false">$C43+$F42</f>
        <v>1245</v>
      </c>
      <c r="G43" s="0"/>
      <c r="H43" s="122" t="n">
        <f aca="false">$C43+$H42</f>
        <v>10634.7692307692</v>
      </c>
      <c r="I43" s="0"/>
      <c r="J43" s="122" t="n">
        <f aca="false">$C43+$J42</f>
        <v>10634.7692307692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B43+1</f>
        <v>42</v>
      </c>
      <c r="C44" s="122" t="n">
        <f aca="false">181*1.5-((40/104*1.5)*A44)</f>
        <v>247.269230769231</v>
      </c>
      <c r="D44" s="122" t="n">
        <f aca="false">$C44+$D43</f>
        <v>10882.0384615385</v>
      </c>
      <c r="F44" s="122" t="n">
        <f aca="false">$C44+$F43</f>
        <v>1492.26923076923</v>
      </c>
      <c r="G44" s="0"/>
      <c r="H44" s="122" t="n">
        <f aca="false">$C44+$H43</f>
        <v>10882.0384615385</v>
      </c>
      <c r="I44" s="0"/>
      <c r="J44" s="122" t="n">
        <f aca="false">$C44+$J43</f>
        <v>10882.0384615385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B44+1</f>
        <v>43</v>
      </c>
      <c r="C45" s="122" t="n">
        <f aca="false">181*1.5-((40/104*1.5)*A45)</f>
        <v>246.692307692308</v>
      </c>
      <c r="D45" s="122" t="n">
        <f aca="false">$C45+$D44</f>
        <v>11128.7307692308</v>
      </c>
      <c r="F45" s="122" t="n">
        <f aca="false">$C45+$F44</f>
        <v>1738.96153846154</v>
      </c>
      <c r="G45" s="0"/>
      <c r="H45" s="122" t="n">
        <f aca="false">$C45+$H44</f>
        <v>11128.7307692308</v>
      </c>
      <c r="I45" s="0"/>
      <c r="J45" s="122" t="n">
        <f aca="false">$C45+$J44</f>
        <v>11128.7307692308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B45+1</f>
        <v>44</v>
      </c>
      <c r="C46" s="122" t="n">
        <f aca="false">181*1.5-((40/104*1.5)*A46)</f>
        <v>246.115384615385</v>
      </c>
      <c r="D46" s="122" t="n">
        <f aca="false">$C46+$D45</f>
        <v>11374.8461538462</v>
      </c>
      <c r="F46" s="122" t="n">
        <f aca="false">$C46+$F45</f>
        <v>1985.07692307692</v>
      </c>
      <c r="G46" s="0"/>
      <c r="H46" s="122" t="n">
        <f aca="false">$C46+$H45</f>
        <v>11374.8461538462</v>
      </c>
      <c r="I46" s="0"/>
      <c r="J46" s="122" t="n">
        <f aca="false">$C46+$J45</f>
        <v>11374.8461538462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B46+1</f>
        <v>45</v>
      </c>
      <c r="C47" s="122" t="n">
        <f aca="false">181*1.5-((40/104*1.5)*A47)</f>
        <v>245.538461538462</v>
      </c>
      <c r="D47" s="122" t="n">
        <f aca="false">$C47+$D46</f>
        <v>11620.3846153846</v>
      </c>
      <c r="F47" s="122" t="n">
        <f aca="false">$C47+$F46</f>
        <v>2230.61538461538</v>
      </c>
      <c r="G47" s="0"/>
      <c r="H47" s="122" t="n">
        <f aca="false">$C47+$H46</f>
        <v>11620.3846153846</v>
      </c>
      <c r="I47" s="0"/>
      <c r="J47" s="122" t="n">
        <f aca="false">$C47+$J46</f>
        <v>11620.3846153846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B47+1</f>
        <v>46</v>
      </c>
      <c r="C48" s="122" t="n">
        <f aca="false">181*1.5-((40/104*1.5)*A48)</f>
        <v>244.961538461538</v>
      </c>
      <c r="D48" s="122" t="n">
        <f aca="false">$C48+$D47</f>
        <v>11865.3461538462</v>
      </c>
      <c r="F48" s="122" t="n">
        <f aca="false">$C48+$F47</f>
        <v>2475.57692307692</v>
      </c>
      <c r="G48" s="0"/>
      <c r="H48" s="122" t="n">
        <f aca="false">$C48+$H47</f>
        <v>11865.3461538462</v>
      </c>
      <c r="I48" s="0"/>
      <c r="J48" s="122" t="n">
        <f aca="false">$C48+$J47</f>
        <v>11865.3461538462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B48+1</f>
        <v>47</v>
      </c>
      <c r="C49" s="122" t="n">
        <f aca="false">181*1.5-((40/104*1.5)*A49)</f>
        <v>244.384615384615</v>
      </c>
      <c r="D49" s="122" t="n">
        <f aca="false">$C49+$D48</f>
        <v>12109.7307692308</v>
      </c>
      <c r="F49" s="122" t="n">
        <f aca="false">$C49+$F48</f>
        <v>2719.96153846154</v>
      </c>
      <c r="G49" s="0"/>
      <c r="H49" s="122" t="n">
        <f aca="false">$C49+$H48</f>
        <v>12109.7307692308</v>
      </c>
      <c r="I49" s="0"/>
      <c r="J49" s="122" t="n">
        <f aca="false">$C49+$J48</f>
        <v>12109.7307692308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B49+1</f>
        <v>48</v>
      </c>
      <c r="C50" s="122" t="n">
        <f aca="false">181*1.5-((40/104*1.5)*A50)</f>
        <v>243.807692307692</v>
      </c>
      <c r="D50" s="122" t="n">
        <f aca="false">$C50+$D49</f>
        <v>12353.5384615385</v>
      </c>
      <c r="F50" s="122" t="n">
        <f aca="false">$C50+$F49</f>
        <v>2963.76923076923</v>
      </c>
      <c r="G50" s="0"/>
      <c r="H50" s="122" t="n">
        <f aca="false">$C50+$H49</f>
        <v>12353.5384615385</v>
      </c>
      <c r="I50" s="0"/>
      <c r="J50" s="122" t="n">
        <f aca="false">$C50+$J49</f>
        <v>12353.5384615385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B50+1</f>
        <v>49</v>
      </c>
      <c r="C51" s="122" t="n">
        <f aca="false">181*1.5-((40/104*1.5)*A51)</f>
        <v>243.230769230769</v>
      </c>
      <c r="D51" s="122" t="n">
        <f aca="false">$C51+$D50</f>
        <v>12596.7692307692</v>
      </c>
      <c r="F51" s="122" t="n">
        <f aca="false">$C51+$F50</f>
        <v>3207</v>
      </c>
      <c r="G51" s="0"/>
      <c r="H51" s="122" t="n">
        <f aca="false">$C51+$H50</f>
        <v>12596.7692307692</v>
      </c>
      <c r="I51" s="0"/>
      <c r="J51" s="122" t="n">
        <f aca="false">$C51+$J50</f>
        <v>12596.7692307692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B51+1</f>
        <v>50</v>
      </c>
      <c r="C52" s="122" t="n">
        <f aca="false">181*1.5-((40/104*1.5)*A52)</f>
        <v>242.653846153846</v>
      </c>
      <c r="D52" s="122" t="n">
        <f aca="false">$C52+$D51</f>
        <v>12839.4230769231</v>
      </c>
      <c r="E52" s="0" t="n">
        <v>42</v>
      </c>
      <c r="F52" s="122" t="n">
        <f aca="false">$C52+$F51</f>
        <v>3449.65384615385</v>
      </c>
      <c r="G52" s="0"/>
      <c r="H52" s="122" t="n">
        <f aca="false">$C52+$H51</f>
        <v>12839.4230769231</v>
      </c>
      <c r="I52" s="0"/>
      <c r="J52" s="122" t="n">
        <f aca="false">$C52+$J51</f>
        <v>12839.4230769231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B52+1</f>
        <v>51</v>
      </c>
      <c r="C53" s="122" t="n">
        <f aca="false">181*1.5-((40/104*1.5)*A53)</f>
        <v>242.076923076923</v>
      </c>
      <c r="D53" s="122" t="n">
        <f aca="false">$C53+$D52</f>
        <v>13081.5</v>
      </c>
      <c r="E53" s="0" t="n">
        <v>94</v>
      </c>
      <c r="F53" s="122" t="n">
        <f aca="false">$C53+$F52</f>
        <v>3691.73076923077</v>
      </c>
      <c r="G53" s="0"/>
      <c r="H53" s="122" t="n">
        <f aca="false">$C53+$H52</f>
        <v>13081.5</v>
      </c>
      <c r="I53" s="0"/>
      <c r="J53" s="122" t="n">
        <f aca="false">$C53+$J52</f>
        <v>13081.5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B53+1</f>
        <v>52</v>
      </c>
      <c r="C54" s="122" t="n">
        <f aca="false">181*1.5-((40/104*1.5)*A54)</f>
        <v>241.5</v>
      </c>
      <c r="D54" s="122" t="n">
        <f aca="false">$C54+$D53</f>
        <v>13323</v>
      </c>
      <c r="E54" s="0" t="s">
        <v>241</v>
      </c>
      <c r="F54" s="122" t="n">
        <f aca="false">$C54+$F53</f>
        <v>3933.23076923077</v>
      </c>
      <c r="G54" s="0"/>
      <c r="H54" s="122" t="n">
        <f aca="false">$C54+$H53</f>
        <v>13323</v>
      </c>
      <c r="I54" s="0"/>
      <c r="J54" s="122" t="n">
        <f aca="false">$C54+$J53</f>
        <v>13323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B54+1</f>
        <v>53</v>
      </c>
      <c r="C55" s="122" t="n">
        <f aca="false">181*1.5-((40/104*1.5)*A55)</f>
        <v>240.923076923077</v>
      </c>
      <c r="D55" s="122" t="n">
        <f aca="false">$C55+$D54</f>
        <v>13563.9230769231</v>
      </c>
      <c r="G55" s="0"/>
      <c r="H55" s="122" t="n">
        <f aca="false">$C55+$H54</f>
        <v>13563.9230769231</v>
      </c>
      <c r="I55" s="0"/>
      <c r="J55" s="122" t="n">
        <f aca="false">$C55+$J54</f>
        <v>13563.9230769231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B55+1</f>
        <v>54</v>
      </c>
      <c r="C56" s="122" t="n">
        <f aca="false">181*1.5-((40/104*1.5)*A56)</f>
        <v>240.346153846154</v>
      </c>
      <c r="D56" s="122" t="n">
        <f aca="false">$C56+$D55</f>
        <v>13804.2692307692</v>
      </c>
      <c r="F56" s="122" t="n">
        <f aca="false">$C56+$F55</f>
        <v>240.346153846154</v>
      </c>
      <c r="G56" s="0"/>
      <c r="H56" s="122" t="n">
        <f aca="false">$C56+$H55</f>
        <v>13804.2692307692</v>
      </c>
      <c r="I56" s="0"/>
      <c r="J56" s="122" t="n">
        <f aca="false">$C56+$J55</f>
        <v>13804.2692307692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B56+1</f>
        <v>55</v>
      </c>
      <c r="C57" s="122" t="n">
        <f aca="false">181*1.5-((40/104*1.5)*A57)</f>
        <v>239.769230769231</v>
      </c>
      <c r="D57" s="122" t="n">
        <f aca="false">$C57+$D56</f>
        <v>14044.0384615385</v>
      </c>
      <c r="F57" s="122" t="n">
        <f aca="false">$C57+$F56</f>
        <v>480.115384615385</v>
      </c>
      <c r="G57" s="0"/>
      <c r="H57" s="122" t="n">
        <f aca="false">$C57+$H56</f>
        <v>14044.0384615385</v>
      </c>
      <c r="I57" s="0"/>
      <c r="J57" s="122" t="n">
        <f aca="false">$C57+$J56</f>
        <v>14044.0384615385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B57+1</f>
        <v>56</v>
      </c>
      <c r="C58" s="122" t="n">
        <f aca="false">181*1.5-((40/104*1.5)*A58)</f>
        <v>239.192307692308</v>
      </c>
      <c r="D58" s="122" t="n">
        <f aca="false">$C58+$D57</f>
        <v>14283.2307692308</v>
      </c>
      <c r="F58" s="122" t="n">
        <f aca="false">$C58+$F57</f>
        <v>719.307692307692</v>
      </c>
      <c r="G58" s="0"/>
      <c r="H58" s="122" t="n">
        <f aca="false">$C58+$H57</f>
        <v>14283.2307692308</v>
      </c>
      <c r="I58" s="0"/>
      <c r="J58" s="122" t="n">
        <f aca="false">$C58+$J57</f>
        <v>14283.2307692308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B58+1</f>
        <v>57</v>
      </c>
      <c r="C59" s="122" t="n">
        <f aca="false">181*1.5-((40/104*1.5)*A59)</f>
        <v>238.615384615385</v>
      </c>
      <c r="D59" s="122" t="n">
        <f aca="false">$C59+$D58</f>
        <v>14521.8461538462</v>
      </c>
      <c r="F59" s="122" t="n">
        <f aca="false">$C59+$F58</f>
        <v>957.923076923077</v>
      </c>
      <c r="G59" s="0"/>
      <c r="H59" s="122" t="n">
        <f aca="false">$C59+$H58</f>
        <v>14521.8461538462</v>
      </c>
      <c r="I59" s="0"/>
      <c r="J59" s="122" t="n">
        <f aca="false">$C59+$J58</f>
        <v>14521.8461538462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B59+1</f>
        <v>58</v>
      </c>
      <c r="C60" s="122" t="n">
        <f aca="false">181*1.5-((40/104*1.5)*A60)</f>
        <v>238.038461538462</v>
      </c>
      <c r="D60" s="122" t="n">
        <f aca="false">$C60+$D59</f>
        <v>14759.8846153846</v>
      </c>
      <c r="F60" s="122" t="n">
        <f aca="false">$C60+$F59</f>
        <v>1195.96153846154</v>
      </c>
      <c r="G60" s="0"/>
      <c r="H60" s="122" t="n">
        <f aca="false">$C60+$H59</f>
        <v>14759.8846153846</v>
      </c>
      <c r="I60" s="0"/>
      <c r="J60" s="122" t="n">
        <f aca="false">$C60+$J59</f>
        <v>14759.8846153846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B60+1</f>
        <v>59</v>
      </c>
      <c r="C61" s="122" t="n">
        <f aca="false">181*1.5-((40/104*1.5)*A61)</f>
        <v>237.461538461538</v>
      </c>
      <c r="D61" s="122" t="n">
        <f aca="false">$C61+$D60</f>
        <v>14997.3461538462</v>
      </c>
      <c r="F61" s="122" t="n">
        <f aca="false">$C61+$F60</f>
        <v>1433.42307692308</v>
      </c>
      <c r="G61" s="0"/>
      <c r="H61" s="122" t="n">
        <f aca="false">$C61+$H60</f>
        <v>14997.3461538462</v>
      </c>
      <c r="I61" s="0"/>
      <c r="J61" s="122" t="n">
        <f aca="false">$C61+$J60</f>
        <v>14997.3461538462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B61+1</f>
        <v>60</v>
      </c>
      <c r="C62" s="122" t="n">
        <f aca="false">181*1.5-((40/104*1.5)*A62)</f>
        <v>236.884615384615</v>
      </c>
      <c r="D62" s="122" t="n">
        <f aca="false">$C62+$D61</f>
        <v>15234.2307692308</v>
      </c>
      <c r="F62" s="122" t="n">
        <f aca="false">$C62+$F61</f>
        <v>1670.30769230769</v>
      </c>
      <c r="G62" s="0"/>
      <c r="H62" s="122" t="n">
        <f aca="false">$C62+$H61</f>
        <v>15234.2307692308</v>
      </c>
      <c r="I62" s="0"/>
      <c r="J62" s="122" t="n">
        <f aca="false">$C62+$J61</f>
        <v>15234.2307692308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B62+1</f>
        <v>61</v>
      </c>
      <c r="C63" s="122" t="n">
        <f aca="false">181*1.5-((40/104*1.5)*A63)</f>
        <v>236.307692307692</v>
      </c>
      <c r="D63" s="122" t="n">
        <f aca="false">$C63+$D62</f>
        <v>15470.5384615385</v>
      </c>
      <c r="F63" s="122" t="n">
        <f aca="false">$C63+$F62</f>
        <v>1906.61538461539</v>
      </c>
      <c r="G63" s="0"/>
      <c r="H63" s="122" t="n">
        <f aca="false">$C63+$H62</f>
        <v>15470.5384615385</v>
      </c>
      <c r="I63" s="0"/>
      <c r="J63" s="122" t="n">
        <f aca="false">$C63+$J62</f>
        <v>15470.5384615385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B63+1</f>
        <v>62</v>
      </c>
      <c r="C64" s="122" t="n">
        <f aca="false">181*1.5-((40/104*1.5)*A64)</f>
        <v>235.730769230769</v>
      </c>
      <c r="D64" s="122" t="n">
        <f aca="false">$C64+$D63</f>
        <v>15706.2692307692</v>
      </c>
      <c r="F64" s="122" t="n">
        <f aca="false">$C64+$F63</f>
        <v>2142.34615384615</v>
      </c>
      <c r="G64" s="0"/>
      <c r="H64" s="122" t="n">
        <f aca="false">$C64+$H63</f>
        <v>15706.2692307692</v>
      </c>
      <c r="I64" s="0"/>
      <c r="J64" s="122" t="n">
        <f aca="false">$C64+$J63</f>
        <v>15706.2692307692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B64+1</f>
        <v>63</v>
      </c>
      <c r="C65" s="122" t="n">
        <f aca="false">181*1.5-((40/104*1.5)*A65)</f>
        <v>235.153846153846</v>
      </c>
      <c r="D65" s="122" t="n">
        <f aca="false">$C65+$D64</f>
        <v>15941.4230769231</v>
      </c>
      <c r="F65" s="122" t="n">
        <f aca="false">$C65+$F64</f>
        <v>2377.5</v>
      </c>
      <c r="G65" s="0"/>
      <c r="H65" s="122" t="n">
        <f aca="false">$C65+$H64</f>
        <v>15941.4230769231</v>
      </c>
      <c r="I65" s="0"/>
      <c r="J65" s="122" t="n">
        <f aca="false">$C65+$J64</f>
        <v>15941.4230769231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B65+1</f>
        <v>64</v>
      </c>
      <c r="C66" s="122" t="n">
        <f aca="false">181*1.5-((40/104*1.5)*A66)</f>
        <v>234.576923076923</v>
      </c>
      <c r="D66" s="122" t="n">
        <f aca="false">$C66+$D65</f>
        <v>16176</v>
      </c>
      <c r="F66" s="122" t="n">
        <f aca="false">$C66+$F65</f>
        <v>2612.07692307692</v>
      </c>
      <c r="G66" s="0"/>
      <c r="H66" s="122" t="n">
        <f aca="false">$C66+$H65</f>
        <v>16176</v>
      </c>
      <c r="I66" s="0"/>
      <c r="J66" s="122" t="n">
        <f aca="false">$C66+$J65</f>
        <v>16176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B66+1</f>
        <v>65</v>
      </c>
      <c r="C67" s="122" t="n">
        <f aca="false">181*1.5-((40/104*1.5)*A67)</f>
        <v>234</v>
      </c>
      <c r="D67" s="122" t="n">
        <f aca="false">$C67+$D66</f>
        <v>16410</v>
      </c>
      <c r="F67" s="122" t="n">
        <f aca="false">$C67+$F66</f>
        <v>2846.07692307692</v>
      </c>
      <c r="G67" s="0"/>
      <c r="H67" s="122" t="n">
        <f aca="false">$C67+$H66</f>
        <v>16410</v>
      </c>
      <c r="I67" s="0"/>
      <c r="J67" s="122" t="n">
        <f aca="false">$C67+$J66</f>
        <v>16410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B67+1</f>
        <v>66</v>
      </c>
      <c r="C68" s="122" t="n">
        <f aca="false">181*1.5-((40/104*1.5)*A68)</f>
        <v>233.423076923077</v>
      </c>
      <c r="D68" s="122" t="n">
        <f aca="false">$C68+$D67</f>
        <v>16643.4230769231</v>
      </c>
      <c r="F68" s="122" t="n">
        <f aca="false">$C68+$F67</f>
        <v>3079.5</v>
      </c>
      <c r="G68" s="0"/>
      <c r="H68" s="122" t="n">
        <f aca="false">$C68+$H67</f>
        <v>16643.4230769231</v>
      </c>
      <c r="I68" s="0"/>
      <c r="J68" s="122" t="n">
        <f aca="false">$C68+$J67</f>
        <v>16643.4230769231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B68+1</f>
        <v>67</v>
      </c>
      <c r="C69" s="122" t="n">
        <f aca="false">181*1.5-((40/104*1.5)*A69)</f>
        <v>232.846153846154</v>
      </c>
      <c r="D69" s="122" t="n">
        <f aca="false">$C69+$D68</f>
        <v>16876.2692307692</v>
      </c>
      <c r="F69" s="122" t="n">
        <f aca="false">$C69+$F68</f>
        <v>3312.34615384615</v>
      </c>
      <c r="G69" s="0"/>
      <c r="H69" s="122" t="n">
        <f aca="false">$C69+$H68</f>
        <v>16876.2692307692</v>
      </c>
      <c r="I69" s="0"/>
      <c r="J69" s="122" t="n">
        <f aca="false">$C69+$J68</f>
        <v>16876.2692307692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B69+1</f>
        <v>68</v>
      </c>
      <c r="C70" s="122" t="n">
        <f aca="false">181*1.5-((40/104*1.5)*A70)</f>
        <v>232.269230769231</v>
      </c>
      <c r="D70" s="122" t="n">
        <f aca="false">$C70+$D69</f>
        <v>17108.5384615385</v>
      </c>
      <c r="F70" s="122" t="n">
        <f aca="false">$C70+$F69</f>
        <v>3544.61538461538</v>
      </c>
      <c r="G70" s="0"/>
      <c r="H70" s="122" t="n">
        <f aca="false">$C70+$H69</f>
        <v>17108.5384615385</v>
      </c>
      <c r="I70" s="0"/>
      <c r="J70" s="122" t="n">
        <f aca="false">$C70+$J69</f>
        <v>17108.5384615385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B70+1</f>
        <v>69</v>
      </c>
      <c r="C71" s="122" t="n">
        <f aca="false">181*1.5-((40/104*1.5)*A71)</f>
        <v>231.692307692308</v>
      </c>
      <c r="D71" s="122" t="n">
        <f aca="false">$C71+$D70</f>
        <v>17340.2307692308</v>
      </c>
      <c r="F71" s="122" t="n">
        <f aca="false">$C71+$F70</f>
        <v>3776.30769230769</v>
      </c>
      <c r="G71" s="0"/>
      <c r="H71" s="122" t="n">
        <f aca="false">$C71+$H70</f>
        <v>17340.2307692308</v>
      </c>
      <c r="I71" s="0"/>
      <c r="J71" s="122" t="n">
        <f aca="false">$C71+$J70</f>
        <v>17340.2307692308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B71+1</f>
        <v>70</v>
      </c>
      <c r="C72" s="122" t="n">
        <f aca="false">181*1.5-((40/104*1.5)*A72)</f>
        <v>231.115384615385</v>
      </c>
      <c r="D72" s="122" t="n">
        <f aca="false">$C72+$D71</f>
        <v>17571.3461538462</v>
      </c>
      <c r="E72" s="0" t="s">
        <v>309</v>
      </c>
      <c r="F72" s="122" t="n">
        <f aca="false">$C72+$F71</f>
        <v>4007.42307692308</v>
      </c>
      <c r="G72" s="0"/>
      <c r="H72" s="122" t="n">
        <f aca="false">$C72+$H71</f>
        <v>17571.3461538462</v>
      </c>
      <c r="I72" s="0"/>
      <c r="J72" s="122" t="n">
        <f aca="false">$C72+$J71</f>
        <v>17571.3461538462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B72+1</f>
        <v>71</v>
      </c>
      <c r="C73" s="122" t="n">
        <f aca="false">181*1.5-((40/104*1.5)*A73)</f>
        <v>230.538461538462</v>
      </c>
      <c r="D73" s="122" t="n">
        <f aca="false">$C73+$D72</f>
        <v>17801.8846153846</v>
      </c>
      <c r="E73" s="0" t="n">
        <v>104</v>
      </c>
      <c r="F73" s="122" t="n">
        <f aca="false">$C73+$F72</f>
        <v>4237.96153846154</v>
      </c>
      <c r="G73" s="0"/>
      <c r="H73" s="122" t="n">
        <f aca="false">$C73+$H72</f>
        <v>17801.8846153846</v>
      </c>
      <c r="I73" s="0"/>
      <c r="J73" s="122" t="n">
        <f aca="false">$C73+$J72</f>
        <v>17801.8846153846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B73+1</f>
        <v>72</v>
      </c>
      <c r="C74" s="122" t="n">
        <f aca="false">181*1.5-((40/104*1.5)*A74)</f>
        <v>229.961538461538</v>
      </c>
      <c r="D74" s="122" t="n">
        <f aca="false">$C74+$D73</f>
        <v>18031.8461538462</v>
      </c>
      <c r="E74" s="0" t="s">
        <v>243</v>
      </c>
      <c r="F74" s="122" t="n">
        <f aca="false">$C74+$F73</f>
        <v>4467.92307692308</v>
      </c>
      <c r="G74" s="0"/>
      <c r="H74" s="122" t="n">
        <f aca="false">$C74+$H73</f>
        <v>18031.8461538462</v>
      </c>
      <c r="I74" s="0"/>
      <c r="J74" s="122" t="n">
        <f aca="false">$C74+$J73</f>
        <v>18031.8461538462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B74+1</f>
        <v>73</v>
      </c>
      <c r="C75" s="122" t="n">
        <f aca="false">181*1.5-((40/104*1.5)*A75)</f>
        <v>229.384615384615</v>
      </c>
      <c r="D75" s="122" t="n">
        <f aca="false">$C75+$D74</f>
        <v>18261.2307692308</v>
      </c>
      <c r="G75" s="0"/>
      <c r="H75" s="122" t="n">
        <f aca="false">$C75+$H74</f>
        <v>18261.2307692308</v>
      </c>
      <c r="I75" s="0"/>
      <c r="J75" s="122" t="n">
        <f aca="false">$C75+$J74</f>
        <v>18261.2307692308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B75+1</f>
        <v>74</v>
      </c>
      <c r="C76" s="122" t="n">
        <f aca="false">181*1.5-((40/104*1.5)*A76)</f>
        <v>228.807692307692</v>
      </c>
      <c r="D76" s="122" t="n">
        <f aca="false">$C76+$D75</f>
        <v>18490.0384615385</v>
      </c>
      <c r="F76" s="122" t="n">
        <f aca="false">$C76+$F75</f>
        <v>228.807692307692</v>
      </c>
      <c r="G76" s="0"/>
      <c r="H76" s="122" t="n">
        <f aca="false">$C76+$H75</f>
        <v>18490.0384615385</v>
      </c>
      <c r="I76" s="0"/>
      <c r="J76" s="122" t="n">
        <f aca="false">$C76+$J75</f>
        <v>18490.0384615385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B76+1</f>
        <v>75</v>
      </c>
      <c r="C77" s="122" t="n">
        <f aca="false">181*1.5-((40/104*1.5)*A77)</f>
        <v>228.230769230769</v>
      </c>
      <c r="D77" s="122" t="n">
        <f aca="false">$C77+$D76</f>
        <v>18718.2692307692</v>
      </c>
      <c r="F77" s="122" t="n">
        <f aca="false">$C77+$F76</f>
        <v>457.038461538462</v>
      </c>
      <c r="G77" s="0"/>
      <c r="H77" s="122" t="n">
        <f aca="false">$C77+$H76</f>
        <v>18718.2692307692</v>
      </c>
      <c r="I77" s="0"/>
      <c r="J77" s="122" t="n">
        <f aca="false">$C77+$J76</f>
        <v>18718.2692307692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B77+1</f>
        <v>76</v>
      </c>
      <c r="C78" s="122" t="n">
        <f aca="false">181*1.5-((40/104*1.5)*A78)</f>
        <v>227.653846153846</v>
      </c>
      <c r="D78" s="122" t="n">
        <f aca="false">$C78+$D77</f>
        <v>18945.9230769231</v>
      </c>
      <c r="F78" s="122" t="n">
        <f aca="false">$C78+$F77</f>
        <v>684.692307692308</v>
      </c>
      <c r="G78" s="0"/>
      <c r="H78" s="122" t="n">
        <f aca="false">$C78+$H77</f>
        <v>18945.9230769231</v>
      </c>
      <c r="I78" s="0"/>
      <c r="J78" s="122" t="n">
        <f aca="false">$C78+$J77</f>
        <v>18945.9230769231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B78+1</f>
        <v>77</v>
      </c>
      <c r="C79" s="122" t="n">
        <f aca="false">181*1.5-((40/104*1.5)*A79)</f>
        <v>227.076923076923</v>
      </c>
      <c r="D79" s="122" t="n">
        <f aca="false">$C79+$D78</f>
        <v>19173</v>
      </c>
      <c r="F79" s="122" t="n">
        <f aca="false">$C79+$F78</f>
        <v>911.769230769231</v>
      </c>
      <c r="G79" s="0"/>
      <c r="H79" s="122" t="n">
        <f aca="false">$C79+$H78</f>
        <v>19173</v>
      </c>
      <c r="I79" s="0"/>
      <c r="J79" s="122" t="n">
        <f aca="false">$C79+$J78</f>
        <v>19173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B79+1</f>
        <v>78</v>
      </c>
      <c r="C80" s="122" t="n">
        <f aca="false">181*1.5-((40/104*1.5)*A80)</f>
        <v>226.5</v>
      </c>
      <c r="D80" s="122" t="n">
        <f aca="false">$C80+$D79</f>
        <v>19399.5</v>
      </c>
      <c r="F80" s="122" t="n">
        <f aca="false">$C80+$F79</f>
        <v>1138.26923076923</v>
      </c>
      <c r="G80" s="0"/>
      <c r="H80" s="122" t="n">
        <f aca="false">$C80+$H79</f>
        <v>19399.5</v>
      </c>
      <c r="I80" s="0"/>
      <c r="J80" s="122" t="n">
        <f aca="false">$C80+$J79</f>
        <v>19399.5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B80+1</f>
        <v>79</v>
      </c>
      <c r="C81" s="122" t="n">
        <f aca="false">181*1.5-((40/104*1.5)*A81)</f>
        <v>225.923076923077</v>
      </c>
      <c r="D81" s="122" t="n">
        <f aca="false">$C81+$D80</f>
        <v>19625.4230769231</v>
      </c>
      <c r="F81" s="122" t="n">
        <f aca="false">$C81+$F80</f>
        <v>1364.19230769231</v>
      </c>
      <c r="G81" s="0"/>
      <c r="H81" s="122" t="n">
        <f aca="false">$C81+$H80</f>
        <v>19625.4230769231</v>
      </c>
      <c r="I81" s="0"/>
      <c r="J81" s="122" t="n">
        <f aca="false">$C81+$J80</f>
        <v>19625.4230769231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B81+1</f>
        <v>80</v>
      </c>
      <c r="C82" s="122" t="n">
        <f aca="false">181*1.5-((40/104*1.5)*A82)</f>
        <v>225.346153846154</v>
      </c>
      <c r="D82" s="122" t="n">
        <f aca="false">$C82+$D81</f>
        <v>19850.7692307692</v>
      </c>
      <c r="F82" s="122" t="n">
        <f aca="false">$C82+$F81</f>
        <v>1589.53846153846</v>
      </c>
      <c r="G82" s="0"/>
      <c r="H82" s="122" t="n">
        <f aca="false">$C82+$H81</f>
        <v>19850.7692307692</v>
      </c>
      <c r="I82" s="0"/>
      <c r="J82" s="122" t="n">
        <f aca="false">$C82+$J81</f>
        <v>19850.7692307692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B82+1</f>
        <v>81</v>
      </c>
      <c r="C83" s="122" t="n">
        <f aca="false">181*1.5-((40/104*1.5)*A83)</f>
        <v>224.769230769231</v>
      </c>
      <c r="D83" s="122" t="n">
        <f aca="false">$C83+$D82</f>
        <v>20075.5384615385</v>
      </c>
      <c r="F83" s="122" t="n">
        <f aca="false">$C83+$F82</f>
        <v>1814.30769230769</v>
      </c>
      <c r="G83" s="0"/>
      <c r="H83" s="122" t="n">
        <f aca="false">$C83+$H82</f>
        <v>20075.5384615385</v>
      </c>
      <c r="I83" s="0"/>
      <c r="J83" s="122" t="n">
        <f aca="false">$C83+$J82</f>
        <v>20075.5384615385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B83+1</f>
        <v>82</v>
      </c>
      <c r="C84" s="122" t="n">
        <f aca="false">181*1.5-((40/104*1.5)*A84)</f>
        <v>224.192307692308</v>
      </c>
      <c r="D84" s="122" t="n">
        <f aca="false">$C84+$D83</f>
        <v>20299.7307692308</v>
      </c>
      <c r="F84" s="122" t="n">
        <f aca="false">$C84+$F83</f>
        <v>2038.5</v>
      </c>
      <c r="G84" s="0"/>
      <c r="H84" s="122" t="n">
        <f aca="false">$C84+$H83</f>
        <v>20299.7307692308</v>
      </c>
      <c r="I84" s="0"/>
      <c r="J84" s="122" t="n">
        <f aca="false">$C84+$J83</f>
        <v>20299.7307692308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B84+1</f>
        <v>83</v>
      </c>
      <c r="C85" s="122" t="n">
        <f aca="false">181*1.5-((40/104*1.5)*A85)</f>
        <v>223.615384615385</v>
      </c>
      <c r="D85" s="122" t="n">
        <f aca="false">$C85+$D84</f>
        <v>20523.3461538462</v>
      </c>
      <c r="F85" s="122" t="n">
        <f aca="false">$C85+$F84</f>
        <v>2262.11538461538</v>
      </c>
      <c r="G85" s="0"/>
      <c r="H85" s="122" t="n">
        <f aca="false">$C85+$H84</f>
        <v>20523.3461538462</v>
      </c>
      <c r="I85" s="0"/>
      <c r="J85" s="122" t="n">
        <f aca="false">$C85+$J84</f>
        <v>20523.3461538462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B85+1</f>
        <v>84</v>
      </c>
      <c r="C86" s="122" t="n">
        <f aca="false">181*1.5-((40/104*1.5)*A86)</f>
        <v>223.038461538462</v>
      </c>
      <c r="D86" s="122" t="n">
        <f aca="false">$C86+$D85</f>
        <v>20746.3846153846</v>
      </c>
      <c r="F86" s="122" t="n">
        <f aca="false">$C86+$F85</f>
        <v>2485.15384615385</v>
      </c>
      <c r="G86" s="0"/>
      <c r="H86" s="122" t="n">
        <f aca="false">$C86+$H85</f>
        <v>20746.3846153846</v>
      </c>
      <c r="I86" s="0"/>
      <c r="J86" s="122" t="n">
        <f aca="false">$C86+$J85</f>
        <v>20746.3846153846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B86+1</f>
        <v>85</v>
      </c>
      <c r="C87" s="122" t="n">
        <f aca="false">181*1.5-((40/104*1.5)*A87)</f>
        <v>222.461538461538</v>
      </c>
      <c r="D87" s="122" t="n">
        <f aca="false">$C87+$D86</f>
        <v>20968.8461538462</v>
      </c>
      <c r="F87" s="122" t="n">
        <f aca="false">$C87+$F86</f>
        <v>2707.61538461538</v>
      </c>
      <c r="G87" s="0"/>
      <c r="H87" s="122" t="n">
        <f aca="false">$C87+$H86</f>
        <v>20968.8461538462</v>
      </c>
      <c r="I87" s="0"/>
      <c r="J87" s="122" t="n">
        <f aca="false">$C87+$J86</f>
        <v>20968.8461538462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B87+1</f>
        <v>86</v>
      </c>
      <c r="C88" s="122" t="n">
        <f aca="false">181*1.5-((40/104*1.5)*A88)</f>
        <v>221.884615384615</v>
      </c>
      <c r="D88" s="122" t="n">
        <f aca="false">$C88+$D87</f>
        <v>21190.7307692308</v>
      </c>
      <c r="F88" s="122" t="n">
        <f aca="false">$C88+$F87</f>
        <v>2929.5</v>
      </c>
      <c r="G88" s="0"/>
      <c r="H88" s="122" t="n">
        <f aca="false">$C88+$H87</f>
        <v>21190.7307692308</v>
      </c>
      <c r="I88" s="0"/>
      <c r="J88" s="122" t="n">
        <f aca="false">$C88+$J87</f>
        <v>21190.7307692308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B88+1</f>
        <v>87</v>
      </c>
      <c r="C89" s="122" t="n">
        <f aca="false">181*1.5-((40/104*1.5)*A89)</f>
        <v>221.307692307692</v>
      </c>
      <c r="D89" s="122" t="n">
        <f aca="false">$C89+$D88</f>
        <v>21412.0384615385</v>
      </c>
      <c r="F89" s="122" t="n">
        <f aca="false">$C89+$F88</f>
        <v>3150.80769230769</v>
      </c>
      <c r="G89" s="0"/>
      <c r="H89" s="122" t="n">
        <f aca="false">$C89+$H88</f>
        <v>21412.0384615385</v>
      </c>
      <c r="I89" s="0"/>
      <c r="J89" s="122" t="n">
        <f aca="false">$C89+$J88</f>
        <v>21412.0384615385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B89+1</f>
        <v>88</v>
      </c>
      <c r="C90" s="122" t="n">
        <f aca="false">181*1.5-((40/104*1.5)*A90)</f>
        <v>220.730769230769</v>
      </c>
      <c r="D90" s="122" t="n">
        <f aca="false">$C90+$D89</f>
        <v>21632.7692307692</v>
      </c>
      <c r="F90" s="122" t="n">
        <f aca="false">$C90+$F89</f>
        <v>3371.53846153846</v>
      </c>
      <c r="G90" s="0"/>
      <c r="H90" s="122" t="n">
        <f aca="false">$C90+$H89</f>
        <v>21632.7692307692</v>
      </c>
      <c r="I90" s="0"/>
      <c r="J90" s="122" t="n">
        <f aca="false">$C90+$J89</f>
        <v>21632.7692307692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B90+1</f>
        <v>89</v>
      </c>
      <c r="C91" s="122" t="n">
        <f aca="false">181*1.5-((40/104*1.5)*A91)</f>
        <v>220.153846153846</v>
      </c>
      <c r="D91" s="122" t="n">
        <f aca="false">$C91+$D90</f>
        <v>21852.9230769231</v>
      </c>
      <c r="F91" s="122" t="n">
        <f aca="false">$C91+$F90</f>
        <v>3591.69230769231</v>
      </c>
      <c r="G91" s="0"/>
      <c r="H91" s="122" t="n">
        <f aca="false">$C91+$H90</f>
        <v>21852.9230769231</v>
      </c>
      <c r="I91" s="0"/>
      <c r="J91" s="122" t="n">
        <f aca="false">$C91+$J90</f>
        <v>21852.9230769231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B91+1</f>
        <v>90</v>
      </c>
      <c r="C92" s="122" t="n">
        <f aca="false">181*1.5-((40/104*1.5)*A92)</f>
        <v>219.576923076923</v>
      </c>
      <c r="D92" s="122" t="n">
        <f aca="false">$C92+$D91</f>
        <v>22072.5</v>
      </c>
      <c r="F92" s="122" t="n">
        <f aca="false">$C92+$F91</f>
        <v>3811.26923076923</v>
      </c>
      <c r="G92" s="0"/>
      <c r="H92" s="122" t="n">
        <f aca="false">$C92+$H91</f>
        <v>22072.5</v>
      </c>
      <c r="I92" s="0"/>
      <c r="J92" s="122" t="n">
        <f aca="false">$C92+$J91</f>
        <v>22072.5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B92+1</f>
        <v>91</v>
      </c>
      <c r="C93" s="122" t="n">
        <f aca="false">181*1.5-((40/104*1.5)*A93)</f>
        <v>219</v>
      </c>
      <c r="D93" s="122" t="n">
        <f aca="false">$C93+$D92</f>
        <v>22291.5</v>
      </c>
      <c r="E93" s="0" t="n">
        <v>64</v>
      </c>
      <c r="F93" s="122" t="n">
        <f aca="false">$C93+$F92</f>
        <v>4030.26923076923</v>
      </c>
      <c r="G93" s="0"/>
      <c r="H93" s="122" t="n">
        <f aca="false">$C93+$H92</f>
        <v>22291.5</v>
      </c>
      <c r="I93" s="0"/>
      <c r="J93" s="122" t="n">
        <f aca="false">$C93+$J92</f>
        <v>22291.5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B93+1</f>
        <v>92</v>
      </c>
      <c r="C94" s="122" t="n">
        <f aca="false">181*1.5-((40/104*1.5)*A94)</f>
        <v>218.423076923077</v>
      </c>
      <c r="D94" s="122" t="n">
        <f aca="false">$C94+$D93</f>
        <v>22509.9230769231</v>
      </c>
      <c r="E94" s="0" t="n">
        <v>124</v>
      </c>
      <c r="F94" s="122" t="n">
        <f aca="false">$C94+$F93</f>
        <v>4248.69230769231</v>
      </c>
      <c r="G94" s="0"/>
      <c r="H94" s="122" t="n">
        <f aca="false">$C94+$H93</f>
        <v>22509.9230769231</v>
      </c>
      <c r="I94" s="0"/>
      <c r="J94" s="122" t="n">
        <f aca="false">$C94+$J93</f>
        <v>22509.9230769231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B94+1</f>
        <v>93</v>
      </c>
      <c r="C95" s="122" t="n">
        <f aca="false">181*1.5-((40/104*1.5)*A95)</f>
        <v>217.846153846154</v>
      </c>
      <c r="D95" s="122" t="n">
        <f aca="false">$C95+$D94</f>
        <v>22727.7692307692</v>
      </c>
      <c r="E95" s="0" t="s">
        <v>245</v>
      </c>
      <c r="F95" s="122" t="n">
        <f aca="false">$C95+$F94</f>
        <v>4466.53846153846</v>
      </c>
      <c r="G95" s="0"/>
      <c r="H95" s="122" t="n">
        <f aca="false">$C95+$H94</f>
        <v>22727.7692307692</v>
      </c>
      <c r="I95" s="0"/>
      <c r="J95" s="122" t="n">
        <f aca="false">$C95+$J94</f>
        <v>22727.7692307692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B95+1</f>
        <v>94</v>
      </c>
      <c r="C96" s="122" t="n">
        <f aca="false">181*1.5-((40/104*1.5)*A96)</f>
        <v>217.269230769231</v>
      </c>
      <c r="D96" s="122" t="n">
        <f aca="false">$C96+$D95</f>
        <v>22945.0384615385</v>
      </c>
      <c r="G96" s="0"/>
      <c r="I96" s="0"/>
    </row>
    <row r="97" customFormat="false" ht="12.75" hidden="false" customHeight="false" outlineLevel="0" collapsed="false">
      <c r="A97" s="0" t="n">
        <f aca="false">A96+1</f>
        <v>95</v>
      </c>
      <c r="B97" s="0" t="n">
        <f aca="false">B96+1</f>
        <v>95</v>
      </c>
      <c r="C97" s="122" t="n">
        <f aca="false">181*1.5-((40/104*1.5)*A97)</f>
        <v>216.692307692308</v>
      </c>
      <c r="D97" s="122" t="n">
        <f aca="false">$C97+$D96</f>
        <v>23161.7307692308</v>
      </c>
      <c r="F97" s="122" t="n">
        <f aca="false">$C97+$F96</f>
        <v>216.692307692308</v>
      </c>
      <c r="G97" s="0"/>
      <c r="H97" s="122" t="n">
        <f aca="false">$C97+$H96</f>
        <v>216.692307692308</v>
      </c>
      <c r="I97" s="0"/>
      <c r="J97" s="122" t="n">
        <f aca="false">$C97+$J96</f>
        <v>216.692307692308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B97+1</f>
        <v>96</v>
      </c>
      <c r="C98" s="122" t="n">
        <f aca="false">181*1.5-((40/104*1.5)*A98)</f>
        <v>216.115384615385</v>
      </c>
      <c r="D98" s="122" t="n">
        <f aca="false">$C98+$D97</f>
        <v>23377.8461538462</v>
      </c>
      <c r="F98" s="122" t="n">
        <f aca="false">$C98+$F97</f>
        <v>432.807692307692</v>
      </c>
      <c r="G98" s="0"/>
      <c r="H98" s="122" t="n">
        <f aca="false">$C98+$H97</f>
        <v>432.807692307692</v>
      </c>
      <c r="I98" s="0"/>
      <c r="J98" s="122" t="n">
        <f aca="false">$C98+$J97</f>
        <v>432.807692307692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B98+1</f>
        <v>97</v>
      </c>
      <c r="C99" s="122" t="n">
        <f aca="false">181*1.5-((40/104*1.5)*A99)</f>
        <v>215.538461538462</v>
      </c>
      <c r="D99" s="122" t="n">
        <f aca="false">$C99+$D98</f>
        <v>23593.3846153846</v>
      </c>
      <c r="F99" s="122" t="n">
        <f aca="false">$C99+$F98</f>
        <v>648.346153846154</v>
      </c>
      <c r="G99" s="0"/>
      <c r="H99" s="122" t="n">
        <f aca="false">$C99+$H98</f>
        <v>648.346153846154</v>
      </c>
      <c r="I99" s="0"/>
      <c r="J99" s="122" t="n">
        <f aca="false">$C99+$J98</f>
        <v>648.346153846154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B99+1</f>
        <v>98</v>
      </c>
      <c r="C100" s="122" t="n">
        <f aca="false">181*1.5-((40/104*1.5)*A100)</f>
        <v>214.961538461538</v>
      </c>
      <c r="D100" s="122" t="n">
        <f aca="false">$C100+$D99</f>
        <v>23808.3461538462</v>
      </c>
      <c r="F100" s="122" t="n">
        <f aca="false">$C100+$F99</f>
        <v>863.307692307692</v>
      </c>
      <c r="G100" s="0"/>
      <c r="H100" s="122" t="n">
        <f aca="false">$C100+$H99</f>
        <v>863.307692307692</v>
      </c>
      <c r="I100" s="0"/>
      <c r="J100" s="122" t="n">
        <f aca="false">$C100+$J99</f>
        <v>863.307692307692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B100+1</f>
        <v>99</v>
      </c>
      <c r="C101" s="122" t="n">
        <f aca="false">181*1.5-((40/104*1.5)*A101)</f>
        <v>214.384615384615</v>
      </c>
      <c r="D101" s="122" t="n">
        <f aca="false">$C101+$D100</f>
        <v>24022.7307692308</v>
      </c>
      <c r="E101" s="0" t="n">
        <v>42</v>
      </c>
      <c r="F101" s="122" t="n">
        <f aca="false">$C101+$F100</f>
        <v>1077.69230769231</v>
      </c>
      <c r="G101" s="0"/>
      <c r="H101" s="122" t="n">
        <f aca="false">$C101+$H100</f>
        <v>1077.69230769231</v>
      </c>
      <c r="I101" s="0"/>
      <c r="J101" s="122" t="n">
        <f aca="false">$C101+$J100</f>
        <v>1077.69230769231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B101+1</f>
        <v>100</v>
      </c>
      <c r="C102" s="122" t="n">
        <f aca="false">181*1.5-((40/104*1.5)*A102)</f>
        <v>213.807692307692</v>
      </c>
      <c r="D102" s="122" t="n">
        <f aca="false">$C102+$D101</f>
        <v>24236.5384615385</v>
      </c>
      <c r="E102" s="0" t="n">
        <v>94</v>
      </c>
      <c r="F102" s="122" t="n">
        <f aca="false">$C102+$F101</f>
        <v>1291.5</v>
      </c>
      <c r="G102" s="0"/>
      <c r="H102" s="122" t="n">
        <f aca="false">$C102+$H101</f>
        <v>1291.5</v>
      </c>
      <c r="I102" s="0"/>
      <c r="J102" s="122" t="n">
        <f aca="false">$C102+$J101</f>
        <v>1291.5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f aca="false">B102+1</f>
        <v>101</v>
      </c>
      <c r="C103" s="122" t="n">
        <f aca="false">181*1.5-((40/104*1.5)*A103)</f>
        <v>213.230769230769</v>
      </c>
      <c r="D103" s="122" t="n">
        <f aca="false">$C103+$D102</f>
        <v>24449.7692307692</v>
      </c>
      <c r="E103" s="0" t="s">
        <v>241</v>
      </c>
      <c r="F103" s="122" t="n">
        <f aca="false">$C103+$F102</f>
        <v>1504.73076923077</v>
      </c>
      <c r="G103" s="0"/>
      <c r="H103" s="122" t="n">
        <f aca="false">$C103+$H102</f>
        <v>1504.73076923077</v>
      </c>
      <c r="I103" s="0"/>
      <c r="J103" s="122" t="n">
        <f aca="false">$C103+$J102</f>
        <v>1504.73076923077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false">B103+1</f>
        <v>102</v>
      </c>
      <c r="C104" s="122" t="n">
        <f aca="false">181*1.5-((40/104*1.5)*A104)</f>
        <v>212.653846153846</v>
      </c>
      <c r="D104" s="122" t="n">
        <f aca="false">$C104+$D103</f>
        <v>24662.4230769231</v>
      </c>
      <c r="G104" s="0"/>
      <c r="H104" s="122" t="n">
        <f aca="false">$C104+$H103</f>
        <v>1717.38461538462</v>
      </c>
      <c r="I104" s="0"/>
      <c r="J104" s="122" t="n">
        <f aca="false">$C104+$J103</f>
        <v>1717.3846153846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122" width="8.7"/>
    <col collapsed="false" customWidth="true" hidden="false" outlineLevel="0" max="5" min="5" style="0" width="8.7"/>
    <col collapsed="false" customWidth="true" hidden="false" outlineLevel="0" max="10" min="6" style="122" width="8.7"/>
  </cols>
  <sheetData>
    <row r="1" customFormat="false" ht="12.75" hidden="false" customHeight="false" outlineLevel="0" collapsed="false">
      <c r="E1" s="0" t="s">
        <v>310</v>
      </c>
    </row>
    <row r="2" customFormat="false" ht="18" hidden="false" customHeight="true" outlineLevel="0" collapsed="false">
      <c r="B2" s="302" t="s">
        <v>303</v>
      </c>
      <c r="C2" s="304" t="s">
        <v>304</v>
      </c>
      <c r="D2" s="122" t="s">
        <v>305</v>
      </c>
      <c r="E2" s="0" t="s">
        <v>306</v>
      </c>
      <c r="G2" s="122" t="s">
        <v>307</v>
      </c>
      <c r="I2" s="122" t="s">
        <v>30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122" t="n">
        <f aca="false">176*1.5-((40/107*1.5)*A3)</f>
        <v>263.439252336449</v>
      </c>
      <c r="G3" s="0"/>
      <c r="I3" s="0"/>
      <c r="J3" s="122" t="n">
        <f aca="false">$C$3</f>
        <v>263.439252336449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+1</f>
        <v>2</v>
      </c>
      <c r="C4" s="122" t="n">
        <f aca="false">176*1.5-((40/107*1.5)*A4)</f>
        <v>262.878504672897</v>
      </c>
      <c r="G4" s="0"/>
      <c r="I4" s="0"/>
      <c r="J4" s="122" t="n">
        <f aca="false">$C4+$J3</f>
        <v>526.317757009346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+1</f>
        <v>3</v>
      </c>
      <c r="C5" s="122" t="n">
        <f aca="false">176*1.5-((40/107*1.5)*A5)</f>
        <v>262.317757009346</v>
      </c>
      <c r="D5" s="122" t="n">
        <f aca="false">$C5+$D4</f>
        <v>262.317757009346</v>
      </c>
      <c r="F5" s="122" t="n">
        <f aca="false">$C5+$F4</f>
        <v>262.317757009346</v>
      </c>
      <c r="G5" s="0"/>
      <c r="H5" s="122" t="n">
        <f aca="false">$C5+$H4</f>
        <v>262.317757009346</v>
      </c>
      <c r="I5" s="0"/>
      <c r="J5" s="122" t="n">
        <f aca="false">$C5+$J4</f>
        <v>788.635514018692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+1</f>
        <v>4</v>
      </c>
      <c r="C6" s="122" t="n">
        <f aca="false">176*1.5-((40/107*1.5)*A6)</f>
        <v>261.757009345794</v>
      </c>
      <c r="D6" s="122" t="n">
        <f aca="false">$C6+$D5</f>
        <v>524.07476635514</v>
      </c>
      <c r="F6" s="122" t="n">
        <f aca="false">$C6+$F5</f>
        <v>524.07476635514</v>
      </c>
      <c r="G6" s="0"/>
      <c r="H6" s="122" t="n">
        <f aca="false">$C6+$H5</f>
        <v>524.07476635514</v>
      </c>
      <c r="I6" s="0"/>
      <c r="J6" s="122" t="n">
        <f aca="false">$C6+$J5</f>
        <v>1050.39252336449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+1</f>
        <v>5</v>
      </c>
      <c r="C7" s="122" t="n">
        <f aca="false">176*1.5-((40/107*1.5)*A7)</f>
        <v>261.196261682243</v>
      </c>
      <c r="D7" s="122" t="n">
        <f aca="false">$C7+$D6</f>
        <v>785.271028037383</v>
      </c>
      <c r="F7" s="122" t="n">
        <f aca="false">$C7+$F6</f>
        <v>785.271028037383</v>
      </c>
      <c r="G7" s="0"/>
      <c r="H7" s="122" t="n">
        <f aca="false">$C7+$H6</f>
        <v>785.271028037383</v>
      </c>
      <c r="I7" s="0"/>
      <c r="J7" s="122" t="n">
        <f aca="false">$C7+$J6</f>
        <v>1311.58878504673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+1</f>
        <v>6</v>
      </c>
      <c r="C8" s="122" t="n">
        <f aca="false">176*1.5-((40/107*1.5)*A8)</f>
        <v>260.635514018692</v>
      </c>
      <c r="D8" s="122" t="n">
        <f aca="false">$C8+$D7</f>
        <v>1045.90654205607</v>
      </c>
      <c r="F8" s="122" t="n">
        <f aca="false">$C8+$F7</f>
        <v>1045.90654205607</v>
      </c>
      <c r="G8" s="0"/>
      <c r="H8" s="122" t="n">
        <f aca="false">$C8+$H7</f>
        <v>1045.90654205607</v>
      </c>
      <c r="I8" s="0"/>
      <c r="J8" s="122" t="n">
        <f aca="false">$C8+$J7</f>
        <v>1572.22429906542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+1</f>
        <v>7</v>
      </c>
      <c r="C9" s="122" t="n">
        <f aca="false">176*1.5-((40/107*1.5)*A9)</f>
        <v>260.07476635514</v>
      </c>
      <c r="D9" s="122" t="n">
        <f aca="false">$C9+$D8</f>
        <v>1305.98130841121</v>
      </c>
      <c r="F9" s="122" t="n">
        <f aca="false">$C9+$F8</f>
        <v>1305.98130841121</v>
      </c>
      <c r="G9" s="0"/>
      <c r="H9" s="122" t="n">
        <f aca="false">$C9+$H8</f>
        <v>1305.98130841121</v>
      </c>
      <c r="I9" s="0"/>
      <c r="J9" s="122" t="n">
        <f aca="false">$C9+$J8</f>
        <v>1832.29906542056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+1</f>
        <v>8</v>
      </c>
      <c r="C10" s="122" t="n">
        <f aca="false">176*1.5-((40/107*1.5)*A10)</f>
        <v>259.514018691589</v>
      </c>
      <c r="D10" s="122" t="n">
        <f aca="false">$C10+$D9</f>
        <v>1565.4953271028</v>
      </c>
      <c r="F10" s="122" t="n">
        <f aca="false">$C10+$F9</f>
        <v>1565.4953271028</v>
      </c>
      <c r="G10" s="0"/>
      <c r="H10" s="122" t="n">
        <f aca="false">$C10+$H9</f>
        <v>1565.4953271028</v>
      </c>
      <c r="I10" s="0"/>
      <c r="J10" s="122" t="n">
        <f aca="false">$C10+$J9</f>
        <v>2091.81308411215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+1</f>
        <v>9</v>
      </c>
      <c r="C11" s="122" t="n">
        <f aca="false">176*1.5-((40/107*1.5)*A11)</f>
        <v>258.953271028037</v>
      </c>
      <c r="D11" s="122" t="n">
        <f aca="false">$C11+$D10</f>
        <v>1824.44859813084</v>
      </c>
      <c r="F11" s="122" t="n">
        <f aca="false">$C11+$F10</f>
        <v>1824.44859813084</v>
      </c>
      <c r="G11" s="0"/>
      <c r="H11" s="122" t="n">
        <f aca="false">$C11+$H10</f>
        <v>1824.44859813084</v>
      </c>
      <c r="I11" s="0"/>
      <c r="J11" s="122" t="n">
        <f aca="false">$C11+$J10</f>
        <v>2350.76635514019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+1</f>
        <v>10</v>
      </c>
      <c r="C12" s="122" t="n">
        <f aca="false">176*1.5-((40/107*1.5)*A12)</f>
        <v>258.392523364486</v>
      </c>
      <c r="D12" s="122" t="n">
        <f aca="false">$C12+$D11</f>
        <v>2082.84112149533</v>
      </c>
      <c r="F12" s="122" t="n">
        <f aca="false">$C12+$F11</f>
        <v>2082.84112149533</v>
      </c>
      <c r="G12" s="0"/>
      <c r="H12" s="122" t="n">
        <f aca="false">$C12+$H11</f>
        <v>2082.84112149533</v>
      </c>
      <c r="I12" s="0"/>
      <c r="J12" s="122" t="n">
        <f aca="false">$C12+$J11</f>
        <v>2609.15887850467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+1</f>
        <v>11</v>
      </c>
      <c r="C13" s="122" t="n">
        <f aca="false">176*1.5-((40/107*1.5)*A13)</f>
        <v>257.831775700935</v>
      </c>
      <c r="D13" s="122" t="n">
        <f aca="false">$C13+$D12</f>
        <v>2340.67289719626</v>
      </c>
      <c r="F13" s="122" t="n">
        <f aca="false">$C13+$F12</f>
        <v>2340.67289719626</v>
      </c>
      <c r="G13" s="0"/>
      <c r="H13" s="122" t="n">
        <f aca="false">$C13+$H12</f>
        <v>2340.67289719626</v>
      </c>
      <c r="I13" s="0"/>
      <c r="J13" s="122" t="n">
        <f aca="false">$C13+$J12</f>
        <v>2866.99065420561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+1</f>
        <v>12</v>
      </c>
      <c r="C14" s="122" t="n">
        <f aca="false">176*1.5-((40/107*1.5)*A14)</f>
        <v>257.271028037383</v>
      </c>
      <c r="D14" s="122" t="n">
        <f aca="false">$C14+$D13</f>
        <v>2597.94392523364</v>
      </c>
      <c r="F14" s="122" t="n">
        <f aca="false">$C14+$F13</f>
        <v>2597.94392523364</v>
      </c>
      <c r="G14" s="0"/>
      <c r="H14" s="122" t="n">
        <f aca="false">$C14+$H13</f>
        <v>2597.94392523364</v>
      </c>
      <c r="I14" s="0"/>
      <c r="J14" s="122" t="n">
        <f aca="false">$C14+$J13</f>
        <v>3124.26168224299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+1</f>
        <v>13</v>
      </c>
      <c r="C15" s="122" t="n">
        <f aca="false">176*1.5-((40/107*1.5)*A15)</f>
        <v>256.710280373832</v>
      </c>
      <c r="D15" s="122" t="n">
        <f aca="false">$C15+$D14</f>
        <v>2854.65420560748</v>
      </c>
      <c r="F15" s="122" t="n">
        <f aca="false">$C15+$F14</f>
        <v>2854.65420560748</v>
      </c>
      <c r="G15" s="0"/>
      <c r="H15" s="122" t="n">
        <f aca="false">$C15+$H14</f>
        <v>2854.65420560748</v>
      </c>
      <c r="I15" s="0"/>
      <c r="J15" s="122" t="n">
        <f aca="false">$C15+$J14</f>
        <v>3380.97196261682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+1</f>
        <v>14</v>
      </c>
      <c r="C16" s="122" t="n">
        <f aca="false">176*1.5-((40/107*1.5)*A16)</f>
        <v>256.14953271028</v>
      </c>
      <c r="D16" s="122" t="n">
        <f aca="false">$C16+$D15</f>
        <v>3110.80373831776</v>
      </c>
      <c r="E16" s="0" t="n">
        <v>33</v>
      </c>
      <c r="F16" s="122" t="n">
        <f aca="false">$C16+$F15</f>
        <v>3110.80373831776</v>
      </c>
      <c r="G16" s="0"/>
      <c r="H16" s="122" t="n">
        <f aca="false">$C16+$H15</f>
        <v>3110.80373831776</v>
      </c>
      <c r="I16" s="0"/>
      <c r="J16" s="122" t="n">
        <f aca="false">$C16+$J15</f>
        <v>3637.1214953271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+1</f>
        <v>15</v>
      </c>
      <c r="C17" s="122" t="n">
        <f aca="false">176*1.5-((40/107*1.5)*A17)</f>
        <v>255.588785046729</v>
      </c>
      <c r="D17" s="122" t="n">
        <f aca="false">$C17+$D16</f>
        <v>3366.39252336449</v>
      </c>
      <c r="E17" s="0" t="n">
        <v>72</v>
      </c>
      <c r="F17" s="122" t="n">
        <f aca="false">$C17+$F16</f>
        <v>3366.39252336449</v>
      </c>
      <c r="G17" s="0"/>
      <c r="H17" s="122" t="n">
        <f aca="false">$C17+$H16</f>
        <v>3366.39252336449</v>
      </c>
      <c r="I17" s="0"/>
      <c r="J17" s="122" t="n">
        <f aca="false">$C17+$J16</f>
        <v>3892.71028037383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+1</f>
        <v>16</v>
      </c>
      <c r="C18" s="122" t="n">
        <f aca="false">176*1.5-((40/107*1.5)*A18)</f>
        <v>255.028037383178</v>
      </c>
      <c r="D18" s="122" t="n">
        <f aca="false">$C18+$D17</f>
        <v>3621.42056074766</v>
      </c>
      <c r="E18" s="0" t="s">
        <v>311</v>
      </c>
      <c r="F18" s="122" t="n">
        <f aca="false">$C18+$F17</f>
        <v>3621.42056074766</v>
      </c>
      <c r="G18" s="0" t="n">
        <v>81</v>
      </c>
      <c r="H18" s="122" t="n">
        <f aca="false">$C18+$H17</f>
        <v>3621.42056074766</v>
      </c>
      <c r="I18" s="0"/>
      <c r="J18" s="122" t="n">
        <f aca="false">$C18+$J17</f>
        <v>4147.73831775701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+1</f>
        <v>17</v>
      </c>
      <c r="C19" s="122" t="n">
        <f aca="false">176*1.5-((40/107*1.5)*A19)</f>
        <v>254.467289719626</v>
      </c>
      <c r="D19" s="122" t="n">
        <f aca="false">$C19+$D18</f>
        <v>3875.88785046729</v>
      </c>
      <c r="G19" s="0" t="n">
        <v>111</v>
      </c>
      <c r="H19" s="122" t="n">
        <f aca="false">$C19+$H18</f>
        <v>3875.88785046729</v>
      </c>
      <c r="I19" s="0"/>
      <c r="J19" s="122" t="n">
        <f aca="false">$C19+$J18</f>
        <v>4402.20560747663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+1</f>
        <v>18</v>
      </c>
      <c r="C20" s="122" t="n">
        <f aca="false">176*1.5-((40/107*1.5)*A20)</f>
        <v>253.906542056075</v>
      </c>
      <c r="D20" s="122" t="n">
        <f aca="false">$C20+$D19</f>
        <v>4129.79439252336</v>
      </c>
      <c r="F20" s="122" t="n">
        <f aca="false">$C20+$F19</f>
        <v>253.906542056075</v>
      </c>
      <c r="G20" s="0" t="s">
        <v>256</v>
      </c>
      <c r="H20" s="122" t="n">
        <f aca="false">$C20+$H19</f>
        <v>4129.79439252336</v>
      </c>
      <c r="I20" s="0"/>
      <c r="J20" s="122" t="n">
        <f aca="false">$C20+$J19</f>
        <v>4656.11214953271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+1</f>
        <v>19</v>
      </c>
      <c r="C21" s="122" t="n">
        <f aca="false">176*1.5-((40/107*1.5)*A21)</f>
        <v>253.345794392523</v>
      </c>
      <c r="D21" s="122" t="n">
        <f aca="false">$C21+$D20</f>
        <v>4383.14018691589</v>
      </c>
      <c r="G21" s="0"/>
      <c r="I21" s="0"/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+1</f>
        <v>20</v>
      </c>
      <c r="C22" s="122" t="n">
        <f aca="false">176*1.5-((40/107*1.5)*A22)</f>
        <v>252.785046728972</v>
      </c>
      <c r="D22" s="122" t="n">
        <f aca="false">$C22+$D21</f>
        <v>4635.92523364486</v>
      </c>
      <c r="F22" s="122" t="n">
        <f aca="false">$C22+$F21</f>
        <v>252.785046728972</v>
      </c>
      <c r="G22" s="0"/>
      <c r="H22" s="122" t="n">
        <f aca="false">$C22+$H21</f>
        <v>252.785046728972</v>
      </c>
      <c r="I22" s="0"/>
      <c r="J22" s="122" t="n">
        <f aca="false">$C22+$J21</f>
        <v>252.785046728972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B22+1</f>
        <v>21</v>
      </c>
      <c r="C23" s="122" t="n">
        <f aca="false">176*1.5-((40/107*1.5)*A23)</f>
        <v>252.224299065421</v>
      </c>
      <c r="D23" s="122" t="n">
        <f aca="false">$C23+$D22</f>
        <v>4888.14953271028</v>
      </c>
      <c r="F23" s="122" t="n">
        <f aca="false">$C23+$F22</f>
        <v>505.009345794393</v>
      </c>
      <c r="G23" s="0"/>
      <c r="H23" s="122" t="n">
        <f aca="false">$C23+$H22</f>
        <v>505.009345794393</v>
      </c>
      <c r="I23" s="0"/>
      <c r="J23" s="122" t="n">
        <f aca="false">$C23+$J22</f>
        <v>505.009345794393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B23+1</f>
        <v>22</v>
      </c>
      <c r="C24" s="122" t="n">
        <f aca="false">176*1.5-((40/107*1.5)*A24)</f>
        <v>251.663551401869</v>
      </c>
      <c r="D24" s="122" t="n">
        <f aca="false">$C24+$D23</f>
        <v>5139.81308411215</v>
      </c>
      <c r="F24" s="122" t="n">
        <f aca="false">$C24+$F23</f>
        <v>756.672897196262</v>
      </c>
      <c r="G24" s="0"/>
      <c r="H24" s="122" t="n">
        <f aca="false">$C24+$H23</f>
        <v>756.672897196262</v>
      </c>
      <c r="I24" s="0"/>
      <c r="J24" s="122" t="n">
        <f aca="false">$C24+$J23</f>
        <v>756.672897196262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B24+1</f>
        <v>23</v>
      </c>
      <c r="C25" s="122" t="n">
        <f aca="false">176*1.5-((40/107*1.5)*A25)</f>
        <v>251.102803738318</v>
      </c>
      <c r="D25" s="122" t="n">
        <f aca="false">$C25+$D24</f>
        <v>5390.91588785047</v>
      </c>
      <c r="F25" s="122" t="n">
        <f aca="false">$C25+$F24</f>
        <v>1007.77570093458</v>
      </c>
      <c r="G25" s="0"/>
      <c r="H25" s="122" t="n">
        <f aca="false">$C25+$H24</f>
        <v>1007.77570093458</v>
      </c>
      <c r="I25" s="0"/>
      <c r="J25" s="122" t="n">
        <f aca="false">$C25+$J24</f>
        <v>1007.77570093458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B25+1</f>
        <v>24</v>
      </c>
      <c r="C26" s="122" t="n">
        <f aca="false">176*1.5-((40/107*1.5)*A26)</f>
        <v>250.542056074766</v>
      </c>
      <c r="D26" s="122" t="n">
        <f aca="false">$C26+$D25</f>
        <v>5641.45794392523</v>
      </c>
      <c r="F26" s="122" t="n">
        <f aca="false">$C26+$F25</f>
        <v>1258.31775700935</v>
      </c>
      <c r="G26" s="0"/>
      <c r="H26" s="122" t="n">
        <f aca="false">$C26+$H25</f>
        <v>1258.31775700935</v>
      </c>
      <c r="I26" s="0"/>
      <c r="J26" s="122" t="n">
        <f aca="false">$C26+$J25</f>
        <v>1258.31775700935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B26+1</f>
        <v>25</v>
      </c>
      <c r="C27" s="122" t="n">
        <f aca="false">176*1.5-((40/107*1.5)*A27)</f>
        <v>249.981308411215</v>
      </c>
      <c r="D27" s="122" t="n">
        <f aca="false">$C27+$D26</f>
        <v>5891.43925233645</v>
      </c>
      <c r="F27" s="122" t="n">
        <f aca="false">$C27+$F26</f>
        <v>1508.29906542056</v>
      </c>
      <c r="G27" s="0"/>
      <c r="H27" s="122" t="n">
        <f aca="false">$C27+$H26</f>
        <v>1508.29906542056</v>
      </c>
      <c r="I27" s="0"/>
      <c r="J27" s="122" t="n">
        <f aca="false">$C27+$J26</f>
        <v>1508.29906542056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B27+1</f>
        <v>26</v>
      </c>
      <c r="C28" s="122" t="n">
        <f aca="false">176*1.5-((40/107*1.5)*A28)</f>
        <v>249.420560747664</v>
      </c>
      <c r="D28" s="122" t="n">
        <f aca="false">$C28+$D27</f>
        <v>6140.85981308411</v>
      </c>
      <c r="F28" s="122" t="n">
        <f aca="false">$C28+$F27</f>
        <v>1757.71962616822</v>
      </c>
      <c r="G28" s="0"/>
      <c r="H28" s="122" t="n">
        <f aca="false">$C28+$H27</f>
        <v>1757.71962616822</v>
      </c>
      <c r="I28" s="0"/>
      <c r="J28" s="122" t="n">
        <f aca="false">$C28+$J27</f>
        <v>1757.71962616822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B28+1</f>
        <v>27</v>
      </c>
      <c r="C29" s="122" t="n">
        <f aca="false">176*1.5-((40/107*1.5)*A29)</f>
        <v>248.859813084112</v>
      </c>
      <c r="D29" s="122" t="n">
        <f aca="false">$C29+$D28</f>
        <v>6389.71962616822</v>
      </c>
      <c r="F29" s="122" t="n">
        <f aca="false">$C29+$F28</f>
        <v>2006.57943925234</v>
      </c>
      <c r="G29" s="0"/>
      <c r="H29" s="122" t="n">
        <f aca="false">$C29+$H28</f>
        <v>2006.57943925234</v>
      </c>
      <c r="I29" s="0"/>
      <c r="J29" s="122" t="n">
        <f aca="false">$C29+$J28</f>
        <v>2006.57943925234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B29+1</f>
        <v>28</v>
      </c>
      <c r="C30" s="122" t="n">
        <f aca="false">176*1.5-((40/107*1.5)*A30)</f>
        <v>248.299065420561</v>
      </c>
      <c r="D30" s="122" t="n">
        <f aca="false">$C30+$D29</f>
        <v>6638.01869158878</v>
      </c>
      <c r="F30" s="122" t="n">
        <f aca="false">$C30+$F29</f>
        <v>2254.8785046729</v>
      </c>
      <c r="G30" s="0"/>
      <c r="H30" s="122" t="n">
        <f aca="false">$C30+$H29</f>
        <v>2254.8785046729</v>
      </c>
      <c r="I30" s="0"/>
      <c r="J30" s="122" t="n">
        <f aca="false">$C30+$J29</f>
        <v>2254.878504672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B30+1</f>
        <v>29</v>
      </c>
      <c r="C31" s="122" t="n">
        <f aca="false">176*1.5-((40/107*1.5)*A31)</f>
        <v>247.738317757009</v>
      </c>
      <c r="D31" s="122" t="n">
        <f aca="false">$C31+$D30</f>
        <v>6885.75700934579</v>
      </c>
      <c r="F31" s="122" t="n">
        <f aca="false">$C31+$F30</f>
        <v>2502.61682242991</v>
      </c>
      <c r="G31" s="0"/>
      <c r="H31" s="122" t="n">
        <f aca="false">$C31+$H30</f>
        <v>2502.61682242991</v>
      </c>
      <c r="I31" s="0"/>
      <c r="J31" s="122" t="n">
        <f aca="false">$C31+$J30</f>
        <v>2502.61682242991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B31+1</f>
        <v>30</v>
      </c>
      <c r="C32" s="122" t="n">
        <f aca="false">176*1.5-((40/107*1.5)*A32)</f>
        <v>247.177570093458</v>
      </c>
      <c r="D32" s="122" t="n">
        <f aca="false">$C32+$D31</f>
        <v>7132.93457943925</v>
      </c>
      <c r="F32" s="122" t="n">
        <f aca="false">$C32+$F31</f>
        <v>2749.79439252337</v>
      </c>
      <c r="G32" s="0"/>
      <c r="H32" s="122" t="n">
        <f aca="false">$C32+$H31</f>
        <v>2749.79439252337</v>
      </c>
      <c r="I32" s="0"/>
      <c r="J32" s="122" t="n">
        <f aca="false">$C32+$J31</f>
        <v>2749.79439252337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B32+1</f>
        <v>31</v>
      </c>
      <c r="C33" s="122" t="n">
        <f aca="false">176*1.5-((40/107*1.5)*A33)</f>
        <v>246.616822429907</v>
      </c>
      <c r="D33" s="122" t="n">
        <f aca="false">$C33+$D32</f>
        <v>7379.55140186916</v>
      </c>
      <c r="E33" s="0" t="n">
        <v>44</v>
      </c>
      <c r="F33" s="122" t="n">
        <f aca="false">$C33+$F32</f>
        <v>2996.41121495327</v>
      </c>
      <c r="G33" s="0"/>
      <c r="H33" s="122" t="n">
        <f aca="false">$C33+$H32</f>
        <v>2996.41121495327</v>
      </c>
      <c r="I33" s="0"/>
      <c r="J33" s="122" t="n">
        <f aca="false">$C33+$J32</f>
        <v>2996.41121495327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B33+1</f>
        <v>32</v>
      </c>
      <c r="C34" s="122" t="n">
        <f aca="false">176*1.5-((40/107*1.5)*A34)</f>
        <v>246.056074766355</v>
      </c>
      <c r="D34" s="122" t="n">
        <f aca="false">$C34+$D33</f>
        <v>7625.60747663551</v>
      </c>
      <c r="E34" s="0" t="n">
        <v>63</v>
      </c>
      <c r="F34" s="122" t="n">
        <f aca="false">$C34+$F33</f>
        <v>3242.46728971963</v>
      </c>
      <c r="G34" s="0" t="n">
        <v>71</v>
      </c>
      <c r="H34" s="122" t="n">
        <f aca="false">$C34+$H33</f>
        <v>3242.46728971963</v>
      </c>
      <c r="I34" s="0"/>
      <c r="J34" s="122" t="n">
        <f aca="false">$C34+$J33</f>
        <v>3242.46728971963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B34+1</f>
        <v>33</v>
      </c>
      <c r="C35" s="122" t="n">
        <f aca="false">176*1.5-((40/107*1.5)*A35)</f>
        <v>245.495327102804</v>
      </c>
      <c r="D35" s="122" t="n">
        <f aca="false">$C35+$D34</f>
        <v>7871.10280373831</v>
      </c>
      <c r="E35" s="0" t="s">
        <v>312</v>
      </c>
      <c r="F35" s="122" t="n">
        <f aca="false">$C35+$F34</f>
        <v>3487.96261682243</v>
      </c>
      <c r="G35" s="0" t="n">
        <v>94</v>
      </c>
      <c r="H35" s="122" t="n">
        <f aca="false">$C35+$H34</f>
        <v>3487.96261682243</v>
      </c>
      <c r="I35" s="0"/>
      <c r="J35" s="122" t="n">
        <f aca="false">$C35+$J34</f>
        <v>3487.96261682243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B35+1</f>
        <v>34</v>
      </c>
      <c r="C36" s="122" t="n">
        <f aca="false">176*1.5-((40/107*1.5)*A36)</f>
        <v>244.934579439252</v>
      </c>
      <c r="D36" s="122" t="n">
        <f aca="false">$C36+$D35</f>
        <v>8116.03738317757</v>
      </c>
      <c r="G36" s="0" t="s">
        <v>259</v>
      </c>
      <c r="H36" s="122" t="n">
        <f aca="false">$C36+$H35</f>
        <v>3732.89719626168</v>
      </c>
      <c r="I36" s="0"/>
      <c r="J36" s="122" t="n">
        <f aca="false">$C36+$J35</f>
        <v>3732.89719626168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B36+1</f>
        <v>35</v>
      </c>
      <c r="C37" s="122" t="n">
        <f aca="false">176*1.5-((40/107*1.5)*A37)</f>
        <v>244.373831775701</v>
      </c>
      <c r="D37" s="122" t="n">
        <f aca="false">$C37+$D36</f>
        <v>8360.41121495327</v>
      </c>
      <c r="G37" s="0"/>
      <c r="I37" s="0"/>
    </row>
    <row r="38" customFormat="false" ht="12.75" hidden="false" customHeight="false" outlineLevel="0" collapsed="false">
      <c r="A38" s="0" t="n">
        <f aca="false">A37+1</f>
        <v>36</v>
      </c>
      <c r="B38" s="0" t="n">
        <f aca="false">B37+1</f>
        <v>36</v>
      </c>
      <c r="C38" s="122" t="n">
        <f aca="false">176*1.5-((40/107*1.5)*A38)</f>
        <v>243.81308411215</v>
      </c>
      <c r="D38" s="122" t="n">
        <f aca="false">$C38+$D37</f>
        <v>8604.22429906542</v>
      </c>
      <c r="F38" s="122" t="n">
        <f aca="false">$C38+$F37</f>
        <v>243.81308411215</v>
      </c>
      <c r="G38" s="0"/>
      <c r="H38" s="122" t="n">
        <f aca="false">$C38+$H37</f>
        <v>243.81308411215</v>
      </c>
      <c r="I38" s="0"/>
      <c r="J38" s="122" t="n">
        <f aca="false">$C38+$J37</f>
        <v>243.81308411215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B38+1</f>
        <v>37</v>
      </c>
      <c r="C39" s="122" t="n">
        <f aca="false">176*1.5-((40/107*1.5)*A39)</f>
        <v>243.252336448598</v>
      </c>
      <c r="D39" s="122" t="n">
        <f aca="false">$C39+$D38</f>
        <v>8847.47663551402</v>
      </c>
      <c r="F39" s="122" t="n">
        <f aca="false">$C39+$F38</f>
        <v>487.065420560748</v>
      </c>
      <c r="G39" s="0"/>
      <c r="H39" s="122" t="n">
        <f aca="false">$C39+$H38</f>
        <v>487.065420560748</v>
      </c>
      <c r="I39" s="0"/>
      <c r="J39" s="122" t="n">
        <f aca="false">$C39+$J38</f>
        <v>487.065420560748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B39+1</f>
        <v>38</v>
      </c>
      <c r="C40" s="122" t="n">
        <f aca="false">176*1.5-((40/107*1.5)*A40)</f>
        <v>242.691588785047</v>
      </c>
      <c r="D40" s="122" t="n">
        <f aca="false">$C40+$D39</f>
        <v>9090.16822429906</v>
      </c>
      <c r="F40" s="122" t="n">
        <f aca="false">$C40+$F39</f>
        <v>729.757009345794</v>
      </c>
      <c r="G40" s="0"/>
      <c r="H40" s="122" t="n">
        <f aca="false">$C40+$H39</f>
        <v>729.757009345794</v>
      </c>
      <c r="I40" s="0"/>
      <c r="J40" s="122" t="n">
        <f aca="false">$C40+$J39</f>
        <v>729.757009345794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B40+1</f>
        <v>39</v>
      </c>
      <c r="C41" s="122" t="n">
        <f aca="false">176*1.5-((40/107*1.5)*A41)</f>
        <v>242.130841121495</v>
      </c>
      <c r="D41" s="122" t="n">
        <f aca="false">$C41+$D40</f>
        <v>9332.29906542056</v>
      </c>
      <c r="F41" s="122" t="n">
        <f aca="false">$C41+$F40</f>
        <v>971.88785046729</v>
      </c>
      <c r="G41" s="0"/>
      <c r="H41" s="122" t="n">
        <f aca="false">$C41+$H40</f>
        <v>971.88785046729</v>
      </c>
      <c r="I41" s="0"/>
      <c r="J41" s="122" t="n">
        <f aca="false">$C41+$J40</f>
        <v>971.88785046729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B41+1</f>
        <v>40</v>
      </c>
      <c r="C42" s="122" t="n">
        <f aca="false">176*1.5-((40/107*1.5)*A42)</f>
        <v>241.570093457944</v>
      </c>
      <c r="D42" s="122" t="n">
        <f aca="false">$C42+$D41</f>
        <v>9573.8691588785</v>
      </c>
      <c r="F42" s="122" t="n">
        <f aca="false">$C42+$F41</f>
        <v>1213.45794392523</v>
      </c>
      <c r="G42" s="0"/>
      <c r="H42" s="122" t="n">
        <f aca="false">$C42+$H41</f>
        <v>1213.45794392523</v>
      </c>
      <c r="I42" s="0"/>
      <c r="J42" s="122" t="n">
        <f aca="false">$C42+$J41</f>
        <v>1213.45794392523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B42+1</f>
        <v>41</v>
      </c>
      <c r="C43" s="122" t="n">
        <f aca="false">176*1.5-((40/107*1.5)*A43)</f>
        <v>241.009345794393</v>
      </c>
      <c r="D43" s="122" t="n">
        <f aca="false">$C43+$D42</f>
        <v>9814.87850467289</v>
      </c>
      <c r="F43" s="122" t="n">
        <f aca="false">$C43+$F42</f>
        <v>1454.46728971963</v>
      </c>
      <c r="G43" s="0"/>
      <c r="H43" s="122" t="n">
        <f aca="false">$C43+$H42</f>
        <v>1454.46728971963</v>
      </c>
      <c r="I43" s="0"/>
      <c r="J43" s="122" t="n">
        <f aca="false">$C43+$J42</f>
        <v>1454.46728971963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B43+1</f>
        <v>42</v>
      </c>
      <c r="C44" s="122" t="n">
        <f aca="false">176*1.5-((40/107*1.5)*A44)</f>
        <v>240.448598130841</v>
      </c>
      <c r="D44" s="122" t="n">
        <f aca="false">$C44+$D43</f>
        <v>10055.3271028037</v>
      </c>
      <c r="F44" s="122" t="n">
        <f aca="false">$C44+$F43</f>
        <v>1694.91588785047</v>
      </c>
      <c r="G44" s="0"/>
      <c r="H44" s="122" t="n">
        <f aca="false">$C44+$H43</f>
        <v>1694.91588785047</v>
      </c>
      <c r="I44" s="0"/>
      <c r="J44" s="122" t="n">
        <f aca="false">$C44+$J43</f>
        <v>1694.91588785047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B44+1</f>
        <v>43</v>
      </c>
      <c r="C45" s="122" t="n">
        <f aca="false">176*1.5-((40/107*1.5)*A45)</f>
        <v>239.88785046729</v>
      </c>
      <c r="D45" s="122" t="n">
        <f aca="false">$C45+$D44</f>
        <v>10295.214953271</v>
      </c>
      <c r="F45" s="122" t="n">
        <f aca="false">$C45+$F44</f>
        <v>1934.80373831776</v>
      </c>
      <c r="G45" s="0"/>
      <c r="H45" s="122" t="n">
        <f aca="false">$C45+$H44</f>
        <v>1934.80373831776</v>
      </c>
      <c r="I45" s="0"/>
      <c r="J45" s="122" t="n">
        <f aca="false">$C45+$J44</f>
        <v>1934.80373831776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B45+1</f>
        <v>44</v>
      </c>
      <c r="C46" s="122" t="n">
        <f aca="false">176*1.5-((40/107*1.5)*A46)</f>
        <v>239.327102803738</v>
      </c>
      <c r="D46" s="122" t="n">
        <f aca="false">$C46+$D45</f>
        <v>10534.5420560748</v>
      </c>
      <c r="F46" s="122" t="n">
        <f aca="false">$C46+$F45</f>
        <v>2174.1308411215</v>
      </c>
      <c r="G46" s="0"/>
      <c r="H46" s="122" t="n">
        <f aca="false">$C46+$H45</f>
        <v>2174.1308411215</v>
      </c>
      <c r="I46" s="0"/>
      <c r="J46" s="122" t="n">
        <f aca="false">$C46+$J45</f>
        <v>2174.1308411215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B46+1</f>
        <v>45</v>
      </c>
      <c r="C47" s="122" t="n">
        <f aca="false">176*1.5-((40/107*1.5)*A47)</f>
        <v>238.766355140187</v>
      </c>
      <c r="D47" s="122" t="n">
        <f aca="false">$C47+$D46</f>
        <v>10773.308411215</v>
      </c>
      <c r="F47" s="122" t="n">
        <f aca="false">$C47+$F46</f>
        <v>2412.89719626168</v>
      </c>
      <c r="G47" s="0"/>
      <c r="H47" s="122" t="n">
        <f aca="false">$C47+$H46</f>
        <v>2412.89719626168</v>
      </c>
      <c r="I47" s="0"/>
      <c r="J47" s="122" t="n">
        <f aca="false">$C47+$J46</f>
        <v>2412.89719626168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B47+1</f>
        <v>46</v>
      </c>
      <c r="C48" s="122" t="n">
        <f aca="false">176*1.5-((40/107*1.5)*A48)</f>
        <v>238.205607476636</v>
      </c>
      <c r="D48" s="122" t="n">
        <f aca="false">$C48+$D47</f>
        <v>11011.5140186916</v>
      </c>
      <c r="F48" s="122" t="n">
        <f aca="false">$C48+$F47</f>
        <v>2651.10280373832</v>
      </c>
      <c r="G48" s="0"/>
      <c r="H48" s="122" t="n">
        <f aca="false">$C48+$H47</f>
        <v>2651.10280373832</v>
      </c>
      <c r="I48" s="0"/>
      <c r="J48" s="122" t="n">
        <f aca="false">$C48+$J47</f>
        <v>2651.10280373832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B48+1</f>
        <v>47</v>
      </c>
      <c r="C49" s="122" t="n">
        <f aca="false">176*1.5-((40/107*1.5)*A49)</f>
        <v>237.644859813084</v>
      </c>
      <c r="D49" s="122" t="n">
        <f aca="false">$C49+$D48</f>
        <v>11249.1588785047</v>
      </c>
      <c r="E49" s="0" t="n">
        <v>53</v>
      </c>
      <c r="F49" s="122" t="n">
        <f aca="false">$C49+$F48</f>
        <v>2888.7476635514</v>
      </c>
      <c r="G49" s="0"/>
      <c r="H49" s="122" t="n">
        <f aca="false">$C49+$H48</f>
        <v>2888.7476635514</v>
      </c>
      <c r="I49" s="0"/>
      <c r="J49" s="122" t="n">
        <f aca="false">$C49+$J48</f>
        <v>2888.7476635514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B49+1</f>
        <v>48</v>
      </c>
      <c r="C50" s="122" t="n">
        <f aca="false">176*1.5-((40/107*1.5)*A50)</f>
        <v>237.084112149533</v>
      </c>
      <c r="D50" s="122" t="n">
        <f aca="false">$C50+$D49</f>
        <v>11486.2429906542</v>
      </c>
      <c r="E50" s="0" t="n">
        <v>72</v>
      </c>
      <c r="F50" s="122" t="n">
        <f aca="false">$C50+$F49</f>
        <v>3125.83177570094</v>
      </c>
      <c r="G50" s="0" t="n">
        <v>74</v>
      </c>
      <c r="H50" s="122" t="n">
        <f aca="false">$C50+$H49</f>
        <v>3125.83177570094</v>
      </c>
      <c r="I50" s="0"/>
      <c r="J50" s="122" t="n">
        <f aca="false">$C50+$J49</f>
        <v>3125.83177570094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B50+1</f>
        <v>49</v>
      </c>
      <c r="C51" s="122" t="n">
        <f aca="false">176*1.5-((40/107*1.5)*A51)</f>
        <v>236.523364485981</v>
      </c>
      <c r="D51" s="122" t="n">
        <f aca="false">$C51+$D50</f>
        <v>11722.7663551402</v>
      </c>
      <c r="E51" s="0" t="s">
        <v>313</v>
      </c>
      <c r="F51" s="122" t="n">
        <f aca="false">$C51+$F50</f>
        <v>3362.35514018692</v>
      </c>
      <c r="G51" s="0" t="n">
        <v>102</v>
      </c>
      <c r="H51" s="122" t="n">
        <f aca="false">$C51+$H50</f>
        <v>3362.35514018692</v>
      </c>
      <c r="I51" s="0"/>
      <c r="J51" s="122" t="n">
        <f aca="false">$C51+$J50</f>
        <v>3362.35514018692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B51+1</f>
        <v>50</v>
      </c>
      <c r="C52" s="122" t="n">
        <f aca="false">176*1.5-((40/107*1.5)*A52)</f>
        <v>235.96261682243</v>
      </c>
      <c r="D52" s="122" t="n">
        <f aca="false">$C52+$D51</f>
        <v>11958.7289719626</v>
      </c>
      <c r="G52" s="0" t="s">
        <v>262</v>
      </c>
      <c r="H52" s="122" t="n">
        <f aca="false">$C52+$H51</f>
        <v>3598.31775700935</v>
      </c>
      <c r="I52" s="0"/>
      <c r="J52" s="122" t="n">
        <f aca="false">$C52+$J51</f>
        <v>3598.31775700935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B52+1</f>
        <v>51</v>
      </c>
      <c r="C53" s="122" t="n">
        <f aca="false">176*1.5-((40/107*1.5)*A53)</f>
        <v>235.401869158879</v>
      </c>
      <c r="D53" s="122" t="n">
        <f aca="false">$C53+$D52</f>
        <v>12194.1308411215</v>
      </c>
      <c r="G53" s="0"/>
      <c r="I53" s="0"/>
    </row>
    <row r="54" customFormat="false" ht="12.75" hidden="false" customHeight="false" outlineLevel="0" collapsed="false">
      <c r="A54" s="0" t="n">
        <f aca="false">A53+1</f>
        <v>52</v>
      </c>
      <c r="B54" s="0" t="n">
        <f aca="false">B53+1</f>
        <v>52</v>
      </c>
      <c r="C54" s="122" t="n">
        <f aca="false">176*1.5-((40/107*1.5)*A54)</f>
        <v>234.841121495327</v>
      </c>
      <c r="D54" s="122" t="n">
        <f aca="false">$C54+$D53</f>
        <v>12428.9719626168</v>
      </c>
      <c r="F54" s="122" t="n">
        <f aca="false">$C54+$F53</f>
        <v>234.841121495327</v>
      </c>
      <c r="G54" s="0"/>
      <c r="H54" s="122" t="n">
        <f aca="false">$C54+$H53</f>
        <v>234.841121495327</v>
      </c>
      <c r="I54" s="0"/>
      <c r="J54" s="122" t="n">
        <f aca="false">$C54+$J53</f>
        <v>234.841121495327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B54+1</f>
        <v>53</v>
      </c>
      <c r="C55" s="122" t="n">
        <f aca="false">176*1.5-((40/107*1.5)*A55)</f>
        <v>234.280373831776</v>
      </c>
      <c r="D55" s="122" t="n">
        <f aca="false">$C55+$D54</f>
        <v>12663.2523364486</v>
      </c>
      <c r="F55" s="122" t="n">
        <f aca="false">$C55+$F54</f>
        <v>469.121495327103</v>
      </c>
      <c r="G55" s="0"/>
      <c r="H55" s="122" t="n">
        <f aca="false">$C55+$H54</f>
        <v>469.121495327103</v>
      </c>
      <c r="I55" s="0"/>
      <c r="J55" s="122" t="n">
        <f aca="false">$C55+$J54</f>
        <v>469.121495327103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B55+1</f>
        <v>54</v>
      </c>
      <c r="C56" s="122" t="n">
        <f aca="false">176*1.5-((40/107*1.5)*A56)</f>
        <v>233.719626168224</v>
      </c>
      <c r="D56" s="122" t="n">
        <f aca="false">$C56+$D55</f>
        <v>12896.9719626168</v>
      </c>
      <c r="F56" s="122" t="n">
        <f aca="false">$C56+$F55</f>
        <v>702.841121495327</v>
      </c>
      <c r="G56" s="0"/>
      <c r="H56" s="122" t="n">
        <f aca="false">$C56+$H55</f>
        <v>702.841121495327</v>
      </c>
      <c r="I56" s="0"/>
      <c r="J56" s="122" t="n">
        <f aca="false">$C56+$J55</f>
        <v>702.841121495327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B56+1</f>
        <v>55</v>
      </c>
      <c r="C57" s="122" t="n">
        <f aca="false">176*1.5-((40/107*1.5)*A57)</f>
        <v>233.158878504673</v>
      </c>
      <c r="D57" s="122" t="n">
        <f aca="false">$C57+$D56</f>
        <v>13130.1308411215</v>
      </c>
      <c r="F57" s="122" t="n">
        <f aca="false">$C57+$F56</f>
        <v>936</v>
      </c>
      <c r="G57" s="0"/>
      <c r="H57" s="122" t="n">
        <f aca="false">$C57+$H56</f>
        <v>936</v>
      </c>
      <c r="I57" s="0"/>
      <c r="J57" s="122" t="n">
        <f aca="false">$C57+$J56</f>
        <v>936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B57+1</f>
        <v>56</v>
      </c>
      <c r="C58" s="122" t="n">
        <f aca="false">176*1.5-((40/107*1.5)*A58)</f>
        <v>232.598130841122</v>
      </c>
      <c r="D58" s="122" t="n">
        <f aca="false">$C58+$D57</f>
        <v>13362.7289719626</v>
      </c>
      <c r="F58" s="122" t="n">
        <f aca="false">$C58+$F57</f>
        <v>1168.59813084112</v>
      </c>
      <c r="G58" s="0"/>
      <c r="H58" s="122" t="n">
        <f aca="false">$C58+$H57</f>
        <v>1168.59813084112</v>
      </c>
      <c r="I58" s="0"/>
      <c r="J58" s="122" t="n">
        <f aca="false">$C58+$J57</f>
        <v>1168.59813084112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B58+1</f>
        <v>57</v>
      </c>
      <c r="C59" s="122" t="n">
        <f aca="false">176*1.5-((40/107*1.5)*A59)</f>
        <v>232.03738317757</v>
      </c>
      <c r="D59" s="122" t="n">
        <f aca="false">$C59+$D58</f>
        <v>13594.7663551402</v>
      </c>
      <c r="F59" s="122" t="n">
        <f aca="false">$C59+$F58</f>
        <v>1400.63551401869</v>
      </c>
      <c r="G59" s="0"/>
      <c r="H59" s="122" t="n">
        <f aca="false">$C59+$H58</f>
        <v>1400.63551401869</v>
      </c>
      <c r="I59" s="0"/>
      <c r="J59" s="122" t="n">
        <f aca="false">$C59+$J58</f>
        <v>1400.63551401869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B59+1</f>
        <v>58</v>
      </c>
      <c r="C60" s="122" t="n">
        <f aca="false">176*1.5-((40/107*1.5)*A60)</f>
        <v>231.476635514019</v>
      </c>
      <c r="D60" s="122" t="n">
        <f aca="false">$C60+$D59</f>
        <v>13826.2429906542</v>
      </c>
      <c r="F60" s="122" t="n">
        <f aca="false">$C60+$F59</f>
        <v>1632.11214953271</v>
      </c>
      <c r="G60" s="0"/>
      <c r="H60" s="122" t="n">
        <f aca="false">$C60+$H59</f>
        <v>1632.11214953271</v>
      </c>
      <c r="I60" s="0"/>
      <c r="J60" s="122" t="n">
        <f aca="false">$C60+$J59</f>
        <v>1632.11214953271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B60+1</f>
        <v>59</v>
      </c>
      <c r="C61" s="122" t="n">
        <f aca="false">176*1.5-((40/107*1.5)*A61)</f>
        <v>230.915887850467</v>
      </c>
      <c r="D61" s="122" t="n">
        <f aca="false">$C61+$D60</f>
        <v>14057.1588785047</v>
      </c>
      <c r="F61" s="122" t="n">
        <f aca="false">$C61+$F60</f>
        <v>1863.02803738318</v>
      </c>
      <c r="G61" s="0"/>
      <c r="H61" s="122" t="n">
        <f aca="false">$C61+$H60</f>
        <v>1863.02803738318</v>
      </c>
      <c r="I61" s="0"/>
      <c r="J61" s="122" t="n">
        <f aca="false">$C61+$J60</f>
        <v>1863.02803738318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B61+1</f>
        <v>60</v>
      </c>
      <c r="C62" s="122" t="n">
        <f aca="false">176*1.5-((40/107*1.5)*A62)</f>
        <v>230.355140186916</v>
      </c>
      <c r="D62" s="122" t="n">
        <f aca="false">$C62+$D61</f>
        <v>14287.5140186916</v>
      </c>
      <c r="F62" s="122" t="n">
        <f aca="false">$C62+$F61</f>
        <v>2093.38317757009</v>
      </c>
      <c r="G62" s="0"/>
      <c r="H62" s="122" t="n">
        <f aca="false">$C62+$H61</f>
        <v>2093.38317757009</v>
      </c>
      <c r="I62" s="0"/>
      <c r="J62" s="122" t="n">
        <f aca="false">$C62+$J61</f>
        <v>2093.38317757009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B62+1</f>
        <v>61</v>
      </c>
      <c r="C63" s="122" t="n">
        <f aca="false">176*1.5-((40/107*1.5)*A63)</f>
        <v>229.794392523364</v>
      </c>
      <c r="D63" s="122" t="n">
        <f aca="false">$C63+$D62</f>
        <v>14517.308411215</v>
      </c>
      <c r="F63" s="122" t="n">
        <f aca="false">$C63+$F62</f>
        <v>2323.17757009346</v>
      </c>
      <c r="G63" s="0"/>
      <c r="H63" s="122" t="n">
        <f aca="false">$C63+$H62</f>
        <v>2323.17757009346</v>
      </c>
      <c r="I63" s="0"/>
      <c r="J63" s="122" t="n">
        <f aca="false">$C63+$J62</f>
        <v>2323.17757009346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B63+1</f>
        <v>62</v>
      </c>
      <c r="C64" s="122" t="n">
        <f aca="false">176*1.5-((40/107*1.5)*A64)</f>
        <v>229.233644859813</v>
      </c>
      <c r="D64" s="122" t="n">
        <f aca="false">$C64+$D63</f>
        <v>14746.5420560748</v>
      </c>
      <c r="F64" s="122" t="n">
        <f aca="false">$C64+$F63</f>
        <v>2552.41121495327</v>
      </c>
      <c r="G64" s="0"/>
      <c r="H64" s="122" t="n">
        <f aca="false">$C64+$H63</f>
        <v>2552.41121495327</v>
      </c>
      <c r="I64" s="0"/>
      <c r="J64" s="122" t="n">
        <f aca="false">$C64+$J63</f>
        <v>2552.41121495327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B64+1</f>
        <v>63</v>
      </c>
      <c r="C65" s="122" t="n">
        <f aca="false">176*1.5-((40/107*1.5)*A65)</f>
        <v>228.672897196262</v>
      </c>
      <c r="D65" s="122" t="n">
        <f aca="false">$C65+$D64</f>
        <v>14975.214953271</v>
      </c>
      <c r="F65" s="122" t="n">
        <f aca="false">$C65+$F64</f>
        <v>2781.08411214953</v>
      </c>
      <c r="G65" s="0"/>
      <c r="H65" s="122" t="n">
        <f aca="false">$C65+$H64</f>
        <v>2781.08411214953</v>
      </c>
      <c r="I65" s="0"/>
      <c r="J65" s="122" t="n">
        <f aca="false">$C65+$J64</f>
        <v>2781.08411214953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B65+1</f>
        <v>64</v>
      </c>
      <c r="C66" s="122" t="n">
        <f aca="false">176*1.5-((40/107*1.5)*A66)</f>
        <v>228.11214953271</v>
      </c>
      <c r="D66" s="122" t="n">
        <f aca="false">$C66+$D65</f>
        <v>15203.3271028037</v>
      </c>
      <c r="F66" s="122" t="n">
        <f aca="false">$C66+$F65</f>
        <v>3009.19626168224</v>
      </c>
      <c r="G66" s="0"/>
      <c r="H66" s="122" t="n">
        <f aca="false">$C66+$H65</f>
        <v>3009.19626168224</v>
      </c>
      <c r="I66" s="0"/>
      <c r="J66" s="122" t="n">
        <f aca="false">$C66+$J65</f>
        <v>3009.19626168224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B66+1</f>
        <v>65</v>
      </c>
      <c r="C67" s="122" t="n">
        <f aca="false">176*1.5-((40/107*1.5)*A67)</f>
        <v>227.551401869159</v>
      </c>
      <c r="D67" s="122" t="n">
        <f aca="false">$C67+$D66</f>
        <v>15430.8785046729</v>
      </c>
      <c r="E67" s="0" t="n">
        <v>41</v>
      </c>
      <c r="F67" s="122" t="n">
        <f aca="false">$C67+$F66</f>
        <v>3236.7476635514</v>
      </c>
      <c r="G67" s="0"/>
      <c r="H67" s="122" t="n">
        <f aca="false">$C67+$H66</f>
        <v>3236.7476635514</v>
      </c>
      <c r="I67" s="0"/>
      <c r="J67" s="122" t="n">
        <f aca="false">$C67+$J66</f>
        <v>3236.7476635514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B67+1</f>
        <v>66</v>
      </c>
      <c r="C68" s="122" t="n">
        <f aca="false">176*1.5-((40/107*1.5)*A68)</f>
        <v>226.990654205607</v>
      </c>
      <c r="D68" s="122" t="n">
        <f aca="false">$C68+$D67</f>
        <v>15657.8691588785</v>
      </c>
      <c r="E68" s="0" t="n">
        <v>54</v>
      </c>
      <c r="F68" s="122" t="n">
        <f aca="false">$C68+$F67</f>
        <v>3463.73831775701</v>
      </c>
      <c r="G68" s="0"/>
      <c r="H68" s="122" t="n">
        <f aca="false">$C68+$H67</f>
        <v>3463.73831775701</v>
      </c>
      <c r="I68" s="0"/>
      <c r="J68" s="122" t="n">
        <f aca="false">$C68+$J67</f>
        <v>3463.73831775701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B68+1</f>
        <v>67</v>
      </c>
      <c r="C69" s="122" t="n">
        <f aca="false">176*1.5-((40/107*1.5)*A69)</f>
        <v>226.429906542056</v>
      </c>
      <c r="D69" s="122" t="n">
        <f aca="false">$C69+$D68</f>
        <v>15884.2990654206</v>
      </c>
      <c r="E69" s="0" t="s">
        <v>314</v>
      </c>
      <c r="F69" s="122" t="n">
        <f aca="false">$C69+$F68</f>
        <v>3690.16822429906</v>
      </c>
      <c r="G69" s="0" t="n">
        <v>61</v>
      </c>
      <c r="H69" s="122" t="n">
        <f aca="false">$C69+$H68</f>
        <v>3690.16822429906</v>
      </c>
      <c r="I69" s="0"/>
      <c r="J69" s="122" t="n">
        <f aca="false">$C69+$J68</f>
        <v>3690.16822429906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B69+1</f>
        <v>68</v>
      </c>
      <c r="C70" s="122" t="n">
        <f aca="false">176*1.5-((40/107*1.5)*A70)</f>
        <v>225.869158878505</v>
      </c>
      <c r="D70" s="122" t="n">
        <f aca="false">$C70+$D69</f>
        <v>16110.1682242991</v>
      </c>
      <c r="G70" s="0" t="n">
        <v>84</v>
      </c>
      <c r="H70" s="122" t="n">
        <f aca="false">$C70+$H69</f>
        <v>3916.03738317757</v>
      </c>
      <c r="I70" s="0"/>
      <c r="J70" s="122" t="n">
        <f aca="false">$C70+$J69</f>
        <v>3916.03738317757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B70+1</f>
        <v>69</v>
      </c>
      <c r="C71" s="122" t="n">
        <f aca="false">176*1.5-((40/107*1.5)*A71)</f>
        <v>225.308411214953</v>
      </c>
      <c r="D71" s="122" t="n">
        <f aca="false">$C71+$D70</f>
        <v>16335.476635514</v>
      </c>
      <c r="G71" s="0" t="s">
        <v>265</v>
      </c>
      <c r="H71" s="122" t="n">
        <f aca="false">$C71+$H70</f>
        <v>4141.34579439252</v>
      </c>
      <c r="I71" s="0"/>
      <c r="J71" s="122" t="n">
        <f aca="false">$C71+$J70</f>
        <v>4141.34579439252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B71+1</f>
        <v>70</v>
      </c>
      <c r="C72" s="122" t="n">
        <f aca="false">176*1.5-((40/107*1.5)*A72)</f>
        <v>224.747663551402</v>
      </c>
      <c r="D72" s="122" t="n">
        <f aca="false">$C72+$D71</f>
        <v>16560.2242990654</v>
      </c>
      <c r="G72" s="0"/>
      <c r="I72" s="0"/>
    </row>
    <row r="73" customFormat="false" ht="12.75" hidden="false" customHeight="false" outlineLevel="0" collapsed="false">
      <c r="A73" s="0" t="n">
        <f aca="false">A72+1</f>
        <v>71</v>
      </c>
      <c r="B73" s="0" t="n">
        <f aca="false">B72+1</f>
        <v>71</v>
      </c>
      <c r="C73" s="122" t="n">
        <f aca="false">176*1.5-((40/107*1.5)*A73)</f>
        <v>224.18691588785</v>
      </c>
      <c r="D73" s="122" t="n">
        <f aca="false">$C73+$D72</f>
        <v>16784.4112149533</v>
      </c>
      <c r="F73" s="122" t="n">
        <f aca="false">$C73+$F72</f>
        <v>224.18691588785</v>
      </c>
      <c r="G73" s="0"/>
      <c r="H73" s="122" t="n">
        <f aca="false">$C73+$H72</f>
        <v>224.18691588785</v>
      </c>
      <c r="I73" s="0"/>
      <c r="J73" s="122" t="n">
        <f aca="false">$C73+$J72</f>
        <v>224.18691588785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B73+1</f>
        <v>72</v>
      </c>
      <c r="C74" s="122" t="n">
        <f aca="false">176*1.5-((40/107*1.5)*A74)</f>
        <v>223.626168224299</v>
      </c>
      <c r="D74" s="122" t="n">
        <f aca="false">$C74+$D73</f>
        <v>17008.0373831776</v>
      </c>
      <c r="F74" s="122" t="n">
        <f aca="false">$C74+$F73</f>
        <v>447.81308411215</v>
      </c>
      <c r="G74" s="0"/>
      <c r="H74" s="122" t="n">
        <f aca="false">$C74+$H73</f>
        <v>447.81308411215</v>
      </c>
      <c r="I74" s="0"/>
      <c r="J74" s="122" t="n">
        <f aca="false">$C74+$J73</f>
        <v>447.81308411215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B74+1</f>
        <v>73</v>
      </c>
      <c r="C75" s="122" t="n">
        <f aca="false">176*1.5-((40/107*1.5)*A75)</f>
        <v>223.065420560748</v>
      </c>
      <c r="D75" s="122" t="n">
        <f aca="false">$C75+$D74</f>
        <v>17231.1028037383</v>
      </c>
      <c r="F75" s="122" t="n">
        <f aca="false">$C75+$F74</f>
        <v>670.878504672897</v>
      </c>
      <c r="G75" s="0"/>
      <c r="H75" s="122" t="n">
        <f aca="false">$C75+$H74</f>
        <v>670.878504672897</v>
      </c>
      <c r="I75" s="0"/>
      <c r="J75" s="122" t="n">
        <f aca="false">$C75+$J74</f>
        <v>670.878504672897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B75+1</f>
        <v>74</v>
      </c>
      <c r="C76" s="122" t="n">
        <f aca="false">176*1.5-((40/107*1.5)*A76)</f>
        <v>222.504672897196</v>
      </c>
      <c r="D76" s="122" t="n">
        <f aca="false">$C76+$D75</f>
        <v>17453.6074766355</v>
      </c>
      <c r="F76" s="122" t="n">
        <f aca="false">$C76+$F75</f>
        <v>893.383177570094</v>
      </c>
      <c r="G76" s="0"/>
      <c r="H76" s="122" t="n">
        <f aca="false">$C76+$H75</f>
        <v>893.383177570094</v>
      </c>
      <c r="I76" s="0"/>
      <c r="J76" s="122" t="n">
        <f aca="false">$C76+$J75</f>
        <v>893.383177570094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B76+1</f>
        <v>75</v>
      </c>
      <c r="C77" s="122" t="n">
        <f aca="false">176*1.5-((40/107*1.5)*A77)</f>
        <v>221.943925233645</v>
      </c>
      <c r="D77" s="122" t="n">
        <f aca="false">$C77+$D76</f>
        <v>17675.5514018692</v>
      </c>
      <c r="F77" s="122" t="n">
        <f aca="false">$C77+$F76</f>
        <v>1115.32710280374</v>
      </c>
      <c r="G77" s="0"/>
      <c r="H77" s="122" t="n">
        <f aca="false">$C77+$H76</f>
        <v>1115.32710280374</v>
      </c>
      <c r="I77" s="0"/>
      <c r="J77" s="122" t="n">
        <f aca="false">$C77+$J76</f>
        <v>1115.32710280374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B77+1</f>
        <v>76</v>
      </c>
      <c r="C78" s="122" t="n">
        <f aca="false">176*1.5-((40/107*1.5)*A78)</f>
        <v>221.383177570093</v>
      </c>
      <c r="D78" s="122" t="n">
        <f aca="false">$C78+$D77</f>
        <v>17896.9345794392</v>
      </c>
      <c r="F78" s="122" t="n">
        <f aca="false">$C78+$F77</f>
        <v>1336.71028037383</v>
      </c>
      <c r="G78" s="0"/>
      <c r="H78" s="122" t="n">
        <f aca="false">$C78+$H77</f>
        <v>1336.71028037383</v>
      </c>
      <c r="I78" s="0"/>
      <c r="J78" s="122" t="n">
        <f aca="false">$C78+$J77</f>
        <v>1336.71028037383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B78+1</f>
        <v>77</v>
      </c>
      <c r="C79" s="122" t="n">
        <f aca="false">176*1.5-((40/107*1.5)*A79)</f>
        <v>220.822429906542</v>
      </c>
      <c r="D79" s="122" t="n">
        <f aca="false">$C79+$D78</f>
        <v>18117.7570093458</v>
      </c>
      <c r="F79" s="122" t="n">
        <f aca="false">$C79+$F78</f>
        <v>1557.53271028037</v>
      </c>
      <c r="G79" s="0"/>
      <c r="H79" s="122" t="n">
        <f aca="false">$C79+$H78</f>
        <v>1557.53271028037</v>
      </c>
      <c r="I79" s="0"/>
      <c r="J79" s="122" t="n">
        <f aca="false">$C79+$J78</f>
        <v>1557.53271028037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B79+1</f>
        <v>78</v>
      </c>
      <c r="C80" s="122" t="n">
        <f aca="false">176*1.5-((40/107*1.5)*A80)</f>
        <v>220.261682242991</v>
      </c>
      <c r="D80" s="122" t="n">
        <f aca="false">$C80+$D79</f>
        <v>18338.0186915888</v>
      </c>
      <c r="F80" s="122" t="n">
        <f aca="false">$C80+$F79</f>
        <v>1777.79439252336</v>
      </c>
      <c r="G80" s="0"/>
      <c r="H80" s="122" t="n">
        <f aca="false">$C80+$H79</f>
        <v>1777.79439252336</v>
      </c>
      <c r="I80" s="0"/>
      <c r="J80" s="122" t="n">
        <f aca="false">$C80+$J79</f>
        <v>1777.79439252336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B80+1</f>
        <v>79</v>
      </c>
      <c r="C81" s="122" t="n">
        <f aca="false">176*1.5-((40/107*1.5)*A81)</f>
        <v>219.700934579439</v>
      </c>
      <c r="D81" s="122" t="n">
        <f aca="false">$C81+$D80</f>
        <v>18557.7196261682</v>
      </c>
      <c r="F81" s="122" t="n">
        <f aca="false">$C81+$F80</f>
        <v>1997.4953271028</v>
      </c>
      <c r="G81" s="0"/>
      <c r="H81" s="122" t="n">
        <f aca="false">$C81+$H80</f>
        <v>1997.4953271028</v>
      </c>
      <c r="I81" s="0"/>
      <c r="J81" s="122" t="n">
        <f aca="false">$C81+$J80</f>
        <v>1997.4953271028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B81+1</f>
        <v>80</v>
      </c>
      <c r="C82" s="122" t="n">
        <f aca="false">176*1.5-((40/107*1.5)*A82)</f>
        <v>219.140186915888</v>
      </c>
      <c r="D82" s="122" t="n">
        <f aca="false">$C82+$D81</f>
        <v>18776.8598130841</v>
      </c>
      <c r="F82" s="122" t="n">
        <f aca="false">$C82+$F81</f>
        <v>2216.63551401869</v>
      </c>
      <c r="G82" s="0"/>
      <c r="H82" s="122" t="n">
        <f aca="false">$C82+$H81</f>
        <v>2216.63551401869</v>
      </c>
      <c r="I82" s="0"/>
      <c r="J82" s="122" t="n">
        <f aca="false">$C82+$J81</f>
        <v>2216.63551401869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B82+1</f>
        <v>81</v>
      </c>
      <c r="C83" s="122" t="n">
        <f aca="false">176*1.5-((40/107*1.5)*A83)</f>
        <v>218.579439252336</v>
      </c>
      <c r="D83" s="122" t="n">
        <f aca="false">$C83+$D82</f>
        <v>18995.4392523364</v>
      </c>
      <c r="F83" s="122" t="n">
        <f aca="false">$C83+$F82</f>
        <v>2435.21495327103</v>
      </c>
      <c r="G83" s="0"/>
      <c r="H83" s="122" t="n">
        <f aca="false">$C83+$H82</f>
        <v>2435.21495327103</v>
      </c>
      <c r="I83" s="0"/>
      <c r="J83" s="122" t="n">
        <f aca="false">$C83+$J82</f>
        <v>2435.21495327103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B83+1</f>
        <v>82</v>
      </c>
      <c r="C84" s="122" t="n">
        <f aca="false">176*1.5-((40/107*1.5)*A84)</f>
        <v>218.018691588785</v>
      </c>
      <c r="D84" s="122" t="n">
        <f aca="false">$C84+$D83</f>
        <v>19213.4579439252</v>
      </c>
      <c r="F84" s="122" t="n">
        <f aca="false">$C84+$F83</f>
        <v>2653.23364485981</v>
      </c>
      <c r="G84" s="0"/>
      <c r="H84" s="122" t="n">
        <f aca="false">$C84+$H83</f>
        <v>2653.23364485981</v>
      </c>
      <c r="I84" s="0"/>
      <c r="J84" s="122" t="n">
        <f aca="false">$C84+$J83</f>
        <v>2653.23364485981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B84+1</f>
        <v>83</v>
      </c>
      <c r="C85" s="122" t="n">
        <f aca="false">176*1.5-((40/107*1.5)*A85)</f>
        <v>217.457943925234</v>
      </c>
      <c r="D85" s="122" t="n">
        <f aca="false">$C85+$D84</f>
        <v>19430.9158878505</v>
      </c>
      <c r="F85" s="122" t="n">
        <f aca="false">$C85+$F84</f>
        <v>2870.69158878505</v>
      </c>
      <c r="G85" s="0"/>
      <c r="H85" s="122" t="n">
        <f aca="false">$C85+$H84</f>
        <v>2870.69158878505</v>
      </c>
      <c r="I85" s="0"/>
      <c r="J85" s="122" t="n">
        <f aca="false">$C85+$J84</f>
        <v>2870.69158878505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B85+1</f>
        <v>84</v>
      </c>
      <c r="C86" s="122" t="n">
        <f aca="false">176*1.5-((40/107*1.5)*A86)</f>
        <v>216.897196261682</v>
      </c>
      <c r="D86" s="122" t="n">
        <f aca="false">$C86+$D85</f>
        <v>19647.8130841121</v>
      </c>
      <c r="F86" s="122" t="n">
        <f aca="false">$C86+$F85</f>
        <v>3087.58878504673</v>
      </c>
      <c r="G86" s="0"/>
      <c r="H86" s="122" t="n">
        <f aca="false">$C86+$H85</f>
        <v>3087.58878504673</v>
      </c>
      <c r="I86" s="0" t="n">
        <v>82</v>
      </c>
      <c r="J86" s="122" t="n">
        <f aca="false">$C86+$J85</f>
        <v>3087.58878504673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B86+1</f>
        <v>85</v>
      </c>
      <c r="C87" s="122" t="n">
        <f aca="false">176*1.5-((40/107*1.5)*A87)</f>
        <v>216.336448598131</v>
      </c>
      <c r="D87" s="122" t="n">
        <f aca="false">$C87+$D86</f>
        <v>19864.1495327103</v>
      </c>
      <c r="F87" s="122" t="n">
        <f aca="false">$C87+$F86</f>
        <v>3303.92523364486</v>
      </c>
      <c r="G87" s="0"/>
      <c r="H87" s="122" t="n">
        <f aca="false">$C87+$H86</f>
        <v>3303.92523364486</v>
      </c>
      <c r="I87" s="0" t="n">
        <v>101</v>
      </c>
      <c r="J87" s="122" t="n">
        <f aca="false">$C87+$J86</f>
        <v>3303.92523364486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B87+1</f>
        <v>86</v>
      </c>
      <c r="C88" s="122" t="n">
        <f aca="false">176*1.5-((40/107*1.5)*A88)</f>
        <v>215.775700934579</v>
      </c>
      <c r="D88" s="122" t="n">
        <f aca="false">$C88+$D87</f>
        <v>20079.9252336449</v>
      </c>
      <c r="F88" s="122" t="n">
        <f aca="false">$C88+$F87</f>
        <v>3519.70093457944</v>
      </c>
      <c r="G88" s="0"/>
      <c r="H88" s="122" t="n">
        <f aca="false">$C88+$H87</f>
        <v>3519.70093457944</v>
      </c>
      <c r="I88" s="0" t="s">
        <v>315</v>
      </c>
      <c r="J88" s="122" t="n">
        <f aca="false">$C88+$J87</f>
        <v>3519.70093457944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B88+1</f>
        <v>87</v>
      </c>
      <c r="C89" s="122" t="n">
        <f aca="false">176*1.5-((40/107*1.5)*A89)</f>
        <v>215.214953271028</v>
      </c>
      <c r="D89" s="122" t="n">
        <f aca="false">$C89+$D88</f>
        <v>20295.1401869159</v>
      </c>
      <c r="F89" s="122" t="n">
        <f aca="false">$C89+$F88</f>
        <v>3734.91588785047</v>
      </c>
      <c r="G89" s="0"/>
      <c r="H89" s="122" t="n">
        <f aca="false">$C89+$H88</f>
        <v>3734.91588785047</v>
      </c>
      <c r="I89" s="0"/>
    </row>
    <row r="90" customFormat="false" ht="12.75" hidden="false" customHeight="false" outlineLevel="0" collapsed="false">
      <c r="A90" s="0" t="n">
        <f aca="false">A89+1</f>
        <v>88</v>
      </c>
      <c r="B90" s="0" t="n">
        <f aca="false">B89+1</f>
        <v>88</v>
      </c>
      <c r="C90" s="122" t="n">
        <f aca="false">176*1.5-((40/107*1.5)*A90)</f>
        <v>214.654205607477</v>
      </c>
      <c r="D90" s="122" t="n">
        <f aca="false">$C90+$D89</f>
        <v>20509.7943925234</v>
      </c>
      <c r="F90" s="122" t="n">
        <f aca="false">$C90+$F89</f>
        <v>3949.57009345795</v>
      </c>
      <c r="G90" s="0"/>
      <c r="H90" s="122" t="n">
        <f aca="false">$C90+$H89</f>
        <v>3949.57009345795</v>
      </c>
      <c r="I90" s="0"/>
      <c r="J90" s="122" t="n">
        <f aca="false">$C90+$J89</f>
        <v>214.654205607477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B90+1</f>
        <v>89</v>
      </c>
      <c r="C91" s="122" t="n">
        <f aca="false">176*1.5-((40/107*1.5)*A91)</f>
        <v>214.093457943925</v>
      </c>
      <c r="D91" s="122" t="n">
        <f aca="false">$C91+$D90</f>
        <v>20723.8878504673</v>
      </c>
      <c r="F91" s="122" t="n">
        <f aca="false">$C91+$F90</f>
        <v>4163.66355140187</v>
      </c>
      <c r="G91" s="0"/>
      <c r="H91" s="122" t="n">
        <f aca="false">$C91+$H90</f>
        <v>4163.66355140187</v>
      </c>
      <c r="I91" s="0"/>
      <c r="J91" s="122" t="n">
        <f aca="false">$C91+$J90</f>
        <v>428.747663551402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B91+1</f>
        <v>90</v>
      </c>
      <c r="C92" s="122" t="n">
        <f aca="false">176*1.5-((40/107*1.5)*A92)</f>
        <v>213.532710280374</v>
      </c>
      <c r="D92" s="122" t="n">
        <f aca="false">$C92+$D91</f>
        <v>20937.4205607477</v>
      </c>
      <c r="F92" s="122" t="n">
        <f aca="false">$C92+$F91</f>
        <v>4377.19626168225</v>
      </c>
      <c r="G92" s="0"/>
      <c r="H92" s="122" t="n">
        <f aca="false">$C92+$H91</f>
        <v>4377.19626168225</v>
      </c>
      <c r="I92" s="0"/>
      <c r="J92" s="122" t="n">
        <f aca="false">$C92+$J91</f>
        <v>642.280373831776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B92+1</f>
        <v>91</v>
      </c>
      <c r="C93" s="122" t="n">
        <f aca="false">176*1.5-((40/107*1.5)*A93)</f>
        <v>212.971962616822</v>
      </c>
      <c r="D93" s="122" t="n">
        <f aca="false">$C93+$D92</f>
        <v>21150.3925233645</v>
      </c>
      <c r="F93" s="122" t="n">
        <f aca="false">$C93+$F92</f>
        <v>4590.16822429907</v>
      </c>
      <c r="G93" s="0"/>
      <c r="H93" s="122" t="n">
        <f aca="false">$C93+$H92</f>
        <v>4590.16822429907</v>
      </c>
      <c r="I93" s="0"/>
      <c r="J93" s="122" t="n">
        <f aca="false">$C93+$J92</f>
        <v>855.252336448598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B93+1</f>
        <v>92</v>
      </c>
      <c r="C94" s="122" t="n">
        <f aca="false">176*1.5-((40/107*1.5)*A94)</f>
        <v>212.411214953271</v>
      </c>
      <c r="D94" s="122" t="n">
        <f aca="false">$C94+$D93</f>
        <v>21362.8037383177</v>
      </c>
      <c r="F94" s="122" t="n">
        <f aca="false">$C94+$F93</f>
        <v>4802.57943925234</v>
      </c>
      <c r="G94" s="0"/>
      <c r="H94" s="122" t="n">
        <f aca="false">$C94+$H93</f>
        <v>4802.57943925234</v>
      </c>
      <c r="I94" s="0"/>
      <c r="J94" s="122" t="n">
        <f aca="false">$C94+$J93</f>
        <v>1067.66355140187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B94+1</f>
        <v>93</v>
      </c>
      <c r="C95" s="122" t="n">
        <f aca="false">176*1.5-((40/107*1.5)*A95)</f>
        <v>211.85046728972</v>
      </c>
      <c r="D95" s="122" t="n">
        <f aca="false">$C95+$D94</f>
        <v>21574.6542056075</v>
      </c>
      <c r="F95" s="122" t="n">
        <f aca="false">$C95+$F94</f>
        <v>5014.42990654206</v>
      </c>
      <c r="G95" s="0"/>
      <c r="H95" s="122" t="n">
        <f aca="false">$C95+$H94</f>
        <v>5014.42990654206</v>
      </c>
      <c r="I95" s="0"/>
      <c r="J95" s="122" t="n">
        <f aca="false">$C95+$J94</f>
        <v>1279.51401869159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B95+1</f>
        <v>94</v>
      </c>
      <c r="C96" s="122" t="n">
        <f aca="false">176*1.5-((40/107*1.5)*A96)</f>
        <v>211.289719626168</v>
      </c>
      <c r="D96" s="122" t="n">
        <f aca="false">$C96+$D95</f>
        <v>21785.9439252336</v>
      </c>
      <c r="F96" s="122" t="n">
        <f aca="false">$C96+$F95</f>
        <v>5225.71962616823</v>
      </c>
      <c r="G96" s="0"/>
      <c r="H96" s="122" t="n">
        <f aca="false">$C96+$H95</f>
        <v>5225.71962616823</v>
      </c>
      <c r="I96" s="0"/>
      <c r="J96" s="122" t="n">
        <f aca="false">$C96+$J95</f>
        <v>1490.80373831776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B96+1</f>
        <v>95</v>
      </c>
      <c r="C97" s="122" t="n">
        <f aca="false">176*1.5-((40/107*1.5)*A97)</f>
        <v>210.728971962617</v>
      </c>
      <c r="D97" s="122" t="n">
        <f aca="false">$C97+$D96</f>
        <v>21996.6728971963</v>
      </c>
      <c r="F97" s="122" t="n">
        <f aca="false">$C97+$F96</f>
        <v>5436.44859813084</v>
      </c>
      <c r="G97" s="0"/>
      <c r="H97" s="122" t="n">
        <f aca="false">$C97+$H96</f>
        <v>5436.44859813084</v>
      </c>
      <c r="I97" s="0"/>
      <c r="J97" s="122" t="n">
        <f aca="false">$C97+$J96</f>
        <v>1701.53271028037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B97+1</f>
        <v>96</v>
      </c>
      <c r="C98" s="122" t="n">
        <f aca="false">176*1.5-((40/107*1.5)*A98)</f>
        <v>210.168224299065</v>
      </c>
      <c r="D98" s="122" t="n">
        <f aca="false">$C98+$D97</f>
        <v>22206.8411214953</v>
      </c>
      <c r="F98" s="122" t="n">
        <f aca="false">$C98+$F97</f>
        <v>5646.61682242991</v>
      </c>
      <c r="G98" s="0"/>
      <c r="H98" s="122" t="n">
        <f aca="false">$C98+$H97</f>
        <v>5646.61682242991</v>
      </c>
      <c r="I98" s="0"/>
      <c r="J98" s="122" t="n">
        <f aca="false">$C98+$J97</f>
        <v>1911.70093457944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B98+1</f>
        <v>97</v>
      </c>
      <c r="C99" s="122" t="n">
        <f aca="false">176*1.5-((40/107*1.5)*A99)</f>
        <v>209.607476635514</v>
      </c>
      <c r="D99" s="122" t="n">
        <f aca="false">$C99+$D98</f>
        <v>22416.4485981308</v>
      </c>
      <c r="F99" s="122" t="n">
        <f aca="false">$C99+$F98</f>
        <v>5856.22429906542</v>
      </c>
      <c r="G99" s="0" t="n">
        <v>34</v>
      </c>
      <c r="H99" s="122" t="n">
        <f aca="false">$C99+$H98</f>
        <v>5856.22429906542</v>
      </c>
      <c r="I99" s="0" t="n">
        <v>84</v>
      </c>
      <c r="J99" s="122" t="n">
        <f aca="false">$C99+$J98</f>
        <v>2121.30841121495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B99+1</f>
        <v>98</v>
      </c>
      <c r="C100" s="122" t="n">
        <f aca="false">176*1.5-((40/107*1.5)*A100)</f>
        <v>209.046728971963</v>
      </c>
      <c r="D100" s="122" t="n">
        <f aca="false">$C100+$D99</f>
        <v>22625.4953271028</v>
      </c>
      <c r="F100" s="122" t="n">
        <f aca="false">$C100+$F99</f>
        <v>6065.27102803739</v>
      </c>
      <c r="G100" s="0" t="n">
        <v>81</v>
      </c>
      <c r="H100" s="122" t="n">
        <f aca="false">$C100+$H99</f>
        <v>6065.27102803739</v>
      </c>
      <c r="I100" s="0" t="n">
        <v>111</v>
      </c>
      <c r="J100" s="122" t="n">
        <f aca="false">$C100+$J99</f>
        <v>2330.35514018692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B100+1</f>
        <v>99</v>
      </c>
      <c r="C101" s="122" t="n">
        <f aca="false">176*1.5-((40/107*1.5)*A101)</f>
        <v>208.485981308411</v>
      </c>
      <c r="D101" s="122" t="n">
        <f aca="false">$C101+$D100</f>
        <v>22833.9813084112</v>
      </c>
      <c r="F101" s="122" t="n">
        <f aca="false">$C101+$F100</f>
        <v>6273.7570093458</v>
      </c>
      <c r="G101" s="0" t="s">
        <v>316</v>
      </c>
      <c r="H101" s="122" t="n">
        <f aca="false">$C101+$H100</f>
        <v>6273.7570093458</v>
      </c>
      <c r="I101" s="0" t="s">
        <v>317</v>
      </c>
      <c r="J101" s="122" t="n">
        <f aca="false">$C101+$J100</f>
        <v>2538.84112149533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B101+1</f>
        <v>100</v>
      </c>
      <c r="C102" s="122" t="n">
        <f aca="false">176*1.5-((40/107*1.5)*A102)</f>
        <v>207.92523364486</v>
      </c>
      <c r="D102" s="122" t="n">
        <f aca="false">$C102+$D101</f>
        <v>23041.9065420561</v>
      </c>
      <c r="F102" s="122" t="n">
        <f aca="false">$C102+$F101</f>
        <v>6481.68224299066</v>
      </c>
      <c r="G102" s="0"/>
      <c r="I102" s="0"/>
    </row>
    <row r="103" customFormat="false" ht="12.75" hidden="false" customHeight="false" outlineLevel="0" collapsed="false">
      <c r="A103" s="0" t="n">
        <f aca="false">A102+1</f>
        <v>101</v>
      </c>
      <c r="B103" s="0" t="n">
        <f aca="false">B102+1</f>
        <v>101</v>
      </c>
      <c r="C103" s="122" t="n">
        <f aca="false">176*1.5-((40/107*1.5)*A103)</f>
        <v>207.364485981308</v>
      </c>
      <c r="D103" s="122" t="n">
        <f aca="false">$C103+$D102</f>
        <v>23249.2710280374</v>
      </c>
      <c r="F103" s="122" t="n">
        <f aca="false">$C103+$F102</f>
        <v>6689.04672897197</v>
      </c>
      <c r="G103" s="0"/>
      <c r="H103" s="122" t="n">
        <f aca="false">$C103+$H102</f>
        <v>207.364485981308</v>
      </c>
      <c r="I103" s="0"/>
      <c r="J103" s="122" t="n">
        <f aca="false">$C103+$J102</f>
        <v>207.364485981308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false">B103+1</f>
        <v>102</v>
      </c>
      <c r="C104" s="122" t="n">
        <f aca="false">176*1.5-((40/107*1.5)*A104)</f>
        <v>206.803738317757</v>
      </c>
      <c r="D104" s="122" t="n">
        <f aca="false">$C104+$D103</f>
        <v>23456.0747663551</v>
      </c>
      <c r="F104" s="122" t="n">
        <f aca="false">$C104+$F103</f>
        <v>6895.85046728972</v>
      </c>
      <c r="G104" s="0"/>
      <c r="H104" s="122" t="n">
        <f aca="false">$C104+$H103</f>
        <v>414.168224299065</v>
      </c>
      <c r="I104" s="0"/>
      <c r="J104" s="122" t="n">
        <f aca="false">$C104+$J103</f>
        <v>414.168224299065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f aca="false">B104+1</f>
        <v>103</v>
      </c>
      <c r="C105" s="122" t="n">
        <f aca="false">176*1.5-((40/107*1.5)*A105)</f>
        <v>206.242990654206</v>
      </c>
      <c r="D105" s="122" t="n">
        <f aca="false">$C105+$D104</f>
        <v>23662.3177570093</v>
      </c>
      <c r="F105" s="122" t="n">
        <f aca="false">$C105+$F104</f>
        <v>7102.09345794393</v>
      </c>
      <c r="G105" s="0"/>
      <c r="H105" s="122" t="n">
        <f aca="false">$C105+$H104</f>
        <v>620.411214953271</v>
      </c>
      <c r="I105" s="0" t="n">
        <v>84</v>
      </c>
      <c r="J105" s="122" t="n">
        <f aca="false">$C105+$J104</f>
        <v>620.411214953271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f aca="false">B105+1</f>
        <v>104</v>
      </c>
      <c r="C106" s="122" t="n">
        <f aca="false">176*1.5-((40/107*1.5)*A106)</f>
        <v>205.682242990654</v>
      </c>
      <c r="D106" s="122" t="n">
        <f aca="false">$C106+$D105</f>
        <v>23868</v>
      </c>
      <c r="F106" s="122" t="n">
        <f aca="false">$C106+$F105</f>
        <v>7307.77570093458</v>
      </c>
      <c r="G106" s="0" t="n">
        <v>44</v>
      </c>
      <c r="H106" s="122" t="n">
        <f aca="false">$C106+$H105</f>
        <v>826.093457943925</v>
      </c>
      <c r="I106" s="0" t="n">
        <v>111</v>
      </c>
      <c r="J106" s="122" t="n">
        <f aca="false">$C106+$J105</f>
        <v>826.093457943925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f aca="false">B106+1</f>
        <v>105</v>
      </c>
      <c r="C107" s="122" t="n">
        <f aca="false">176*1.5-((40/107*1.5)*A107)</f>
        <v>205.121495327103</v>
      </c>
      <c r="D107" s="122" t="n">
        <f aca="false">$C107+$D106</f>
        <v>24073.1214953271</v>
      </c>
      <c r="F107" s="122" t="n">
        <f aca="false">$C107+$F106</f>
        <v>7512.89719626169</v>
      </c>
      <c r="G107" s="0" t="n">
        <v>83</v>
      </c>
      <c r="H107" s="122" t="n">
        <f aca="false">$C107+$H106</f>
        <v>1031.21495327103</v>
      </c>
      <c r="I107" s="0" t="s">
        <v>317</v>
      </c>
      <c r="J107" s="122" t="n">
        <f aca="false">$C107+$J106</f>
        <v>1031.21495327103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f aca="false">B107+1</f>
        <v>106</v>
      </c>
      <c r="C108" s="122" t="n">
        <f aca="false">176*1.5-((40/107*1.5)*A108)</f>
        <v>204.560747663551</v>
      </c>
      <c r="D108" s="122" t="n">
        <f aca="false">$C108+$D107</f>
        <v>24277.6822429906</v>
      </c>
      <c r="F108" s="122" t="n">
        <f aca="false">$C108+$F107</f>
        <v>7717.45794392524</v>
      </c>
      <c r="G108" s="0" t="s">
        <v>318</v>
      </c>
      <c r="H108" s="122" t="n">
        <f aca="false">$C108+$H107</f>
        <v>1235.77570093458</v>
      </c>
      <c r="I108" s="0"/>
    </row>
    <row r="109" customFormat="false" ht="12.75" hidden="false" customHeight="false" outlineLevel="0" collapsed="false">
      <c r="A109" s="0" t="n">
        <f aca="false">A108+1</f>
        <v>107</v>
      </c>
      <c r="B109" s="0" t="n">
        <f aca="false">B108+1</f>
        <v>107</v>
      </c>
      <c r="C109" s="122" t="n">
        <f aca="false">176*1.5-((40/107*1.5)*A109)</f>
        <v>204</v>
      </c>
      <c r="D109" s="122" t="n">
        <f aca="false">$C109+$D108</f>
        <v>24481.6822429906</v>
      </c>
      <c r="F109" s="122" t="n">
        <f aca="false">$C109+$F108</f>
        <v>7921.45794392524</v>
      </c>
      <c r="G109" s="0"/>
      <c r="I109" s="0"/>
      <c r="J109" s="122" t="n">
        <f aca="false">$C109+$J108</f>
        <v>204</v>
      </c>
    </row>
    <row r="110" customFormat="false" ht="12.75" hidden="false" customHeight="false" outlineLevel="0" collapsed="false">
      <c r="G110" s="0"/>
      <c r="I110" s="0"/>
    </row>
    <row r="111" customFormat="false" ht="12.75" hidden="false" customHeight="false" outlineLevel="0" collapsed="false">
      <c r="G111" s="0"/>
      <c r="I111" s="0"/>
    </row>
    <row r="112" customFormat="false" ht="12.75" hidden="false" customHeight="false" outlineLevel="0" collapsed="false">
      <c r="G112" s="0"/>
      <c r="I112" s="0"/>
    </row>
    <row r="113" customFormat="false" ht="12.75" hidden="false" customHeight="false" outlineLevel="0" collapsed="false">
      <c r="G113" s="0"/>
      <c r="I113" s="0"/>
    </row>
    <row r="114" customFormat="false" ht="12.75" hidden="false" customHeight="false" outlineLevel="0" collapsed="false">
      <c r="G114" s="0"/>
      <c r="I114" s="0"/>
    </row>
    <row r="115" customFormat="false" ht="12.75" hidden="false" customHeight="false" outlineLevel="0" collapsed="false">
      <c r="G115" s="0"/>
      <c r="I115" s="0"/>
    </row>
    <row r="116" customFormat="false" ht="12.75" hidden="false" customHeight="false" outlineLevel="0" collapsed="false">
      <c r="G116" s="0"/>
      <c r="I116" s="0"/>
    </row>
    <row r="117" customFormat="false" ht="12.75" hidden="false" customHeight="false" outlineLevel="0" collapsed="false">
      <c r="G117" s="0"/>
      <c r="I117" s="0"/>
    </row>
    <row r="118" customFormat="false" ht="12.75" hidden="false" customHeight="false" outlineLevel="0" collapsed="false">
      <c r="G118" s="0"/>
      <c r="I118" s="0"/>
    </row>
    <row r="119" customFormat="false" ht="12.75" hidden="false" customHeight="false" outlineLevel="0" collapsed="false">
      <c r="G119" s="0"/>
      <c r="I119" s="0"/>
    </row>
    <row r="120" customFormat="false" ht="12.75" hidden="false" customHeight="false" outlineLevel="0" collapsed="false">
      <c r="G120" s="0"/>
      <c r="I120" s="0"/>
    </row>
    <row r="121" customFormat="false" ht="12.75" hidden="false" customHeight="false" outlineLevel="0" collapsed="false">
      <c r="G121" s="0"/>
      <c r="I121" s="0"/>
    </row>
    <row r="122" customFormat="false" ht="12.75" hidden="false" customHeight="false" outlineLevel="0" collapsed="false">
      <c r="G122" s="0"/>
      <c r="I122" s="0"/>
    </row>
    <row r="123" customFormat="false" ht="12.75" hidden="false" customHeight="false" outlineLevel="0" collapsed="false">
      <c r="G123" s="0"/>
      <c r="I123" s="0"/>
    </row>
    <row r="124" customFormat="false" ht="12.75" hidden="false" customHeight="false" outlineLevel="0" collapsed="false">
      <c r="G124" s="0"/>
      <c r="I124" s="0"/>
    </row>
    <row r="125" customFormat="false" ht="12.75" hidden="false" customHeight="false" outlineLevel="0" collapsed="false">
      <c r="G125" s="0"/>
      <c r="I125" s="0"/>
    </row>
    <row r="126" customFormat="false" ht="12.75" hidden="false" customHeight="false" outlineLevel="0" collapsed="false">
      <c r="G126" s="0"/>
      <c r="I126" s="0"/>
    </row>
    <row r="127" customFormat="false" ht="12.75" hidden="false" customHeight="false" outlineLevel="0" collapsed="false">
      <c r="G127" s="0"/>
      <c r="I127" s="0"/>
    </row>
    <row r="128" customFormat="false" ht="12.75" hidden="false" customHeight="false" outlineLevel="0" collapsed="false">
      <c r="G128" s="0"/>
      <c r="I128" s="0"/>
    </row>
    <row r="129" customFormat="false" ht="12.75" hidden="false" customHeight="false" outlineLevel="0" collapsed="false">
      <c r="G129" s="0"/>
      <c r="I129" s="0"/>
    </row>
    <row r="130" customFormat="false" ht="12.75" hidden="false" customHeight="false" outlineLevel="0" collapsed="false">
      <c r="G130" s="0"/>
      <c r="I130" s="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ZE</cp:lastModifiedBy>
  <dcterms:modified xsi:type="dcterms:W3CDTF">2016-04-15T19:12:04Z</dcterms:modified>
  <cp:revision>0</cp:revision>
  <dc:subject/>
  <dc:title/>
</cp:coreProperties>
</file>